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半年" sheetId="1" state="visible" r:id="rId2"/>
    <sheet name="下半年" sheetId="2" state="visible" r:id="rId3"/>
    <sheet name="2014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7">
  <si>
    <r>
      <rPr>
        <b val="true"/>
        <sz val="18"/>
        <rFont val="Noto Sans"/>
        <family val="2"/>
      </rPr>
      <t xml:space="preserve">信息科学与工程学院教学工作量表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上半年</t>
    </r>
  </si>
  <si>
    <t xml:space="preserve">2015.1.12</t>
  </si>
  <si>
    <t xml:space="preserve">姓  名</t>
  </si>
  <si>
    <t xml:space="preserve">教学工作量上</t>
  </si>
  <si>
    <t xml:space="preserve">监考工作量上</t>
  </si>
  <si>
    <t xml:space="preserve">其他工作量上</t>
  </si>
  <si>
    <t xml:space="preserve">合  计</t>
  </si>
  <si>
    <t xml:space="preserve">吴宏斌</t>
  </si>
  <si>
    <t xml:space="preserve">邱少平</t>
  </si>
  <si>
    <t xml:space="preserve">习胜丰</t>
  </si>
  <si>
    <t xml:space="preserve">付媛媛</t>
  </si>
  <si>
    <t xml:space="preserve">郭赛球</t>
  </si>
  <si>
    <t xml:space="preserve">莫  照</t>
  </si>
  <si>
    <t xml:space="preserve">胡奇光</t>
  </si>
  <si>
    <t xml:space="preserve">卿  桐</t>
  </si>
  <si>
    <t xml:space="preserve">周翠红</t>
  </si>
  <si>
    <t xml:space="preserve">黄  静</t>
  </si>
  <si>
    <t xml:space="preserve">徐  述</t>
  </si>
  <si>
    <t xml:space="preserve">贾丽媛</t>
  </si>
  <si>
    <t xml:space="preserve">陈  强</t>
  </si>
  <si>
    <t xml:space="preserve">卜飞宇</t>
  </si>
  <si>
    <t xml:space="preserve">曹丽君</t>
  </si>
  <si>
    <t xml:space="preserve">李  铁</t>
  </si>
  <si>
    <t xml:space="preserve">费雄伟</t>
  </si>
  <si>
    <t xml:space="preserve">黄雪华</t>
  </si>
  <si>
    <t xml:space="preserve">阳  俊</t>
  </si>
  <si>
    <t xml:space="preserve">何  骞</t>
  </si>
  <si>
    <t xml:space="preserve">王  科</t>
  </si>
  <si>
    <t xml:space="preserve">刘  雯</t>
  </si>
  <si>
    <t xml:space="preserve">刘德锋</t>
  </si>
  <si>
    <t xml:space="preserve">阳同光</t>
  </si>
  <si>
    <t xml:space="preserve">张文勋</t>
  </si>
  <si>
    <t xml:space="preserve">谭新良</t>
  </si>
  <si>
    <t xml:space="preserve">阳王东</t>
  </si>
  <si>
    <t xml:space="preserve">刘  洋</t>
  </si>
  <si>
    <t xml:space="preserve">祝  青</t>
  </si>
  <si>
    <t xml:space="preserve">李正华</t>
  </si>
  <si>
    <t xml:space="preserve">曾夏辉</t>
  </si>
  <si>
    <t xml:space="preserve">涂  立</t>
  </si>
  <si>
    <t xml:space="preserve">熊曙光</t>
  </si>
  <si>
    <t xml:space="preserve">陈伟宏</t>
  </si>
  <si>
    <t xml:space="preserve">张  弛</t>
  </si>
  <si>
    <t xml:space="preserve">王  涛</t>
  </si>
  <si>
    <t xml:space="preserve">何建新</t>
  </si>
  <si>
    <t xml:space="preserve">杨格兰</t>
  </si>
  <si>
    <t xml:space="preserve">左伟明</t>
  </si>
  <si>
    <t xml:space="preserve">郑  晖</t>
  </si>
  <si>
    <t xml:space="preserve">廖枝平</t>
  </si>
  <si>
    <t xml:space="preserve">周建存</t>
  </si>
  <si>
    <t xml:space="preserve">邓艳智</t>
  </si>
  <si>
    <t xml:space="preserve">汪  彦</t>
  </si>
  <si>
    <t xml:space="preserve">李  旎</t>
  </si>
  <si>
    <t xml:space="preserve">吴  鸣</t>
  </si>
  <si>
    <t xml:space="preserve">王永红</t>
  </si>
  <si>
    <t xml:space="preserve">周立波</t>
  </si>
  <si>
    <t xml:space="preserve">肖赛男</t>
  </si>
  <si>
    <t xml:space="preserve">匡艳群</t>
  </si>
  <si>
    <t xml:space="preserve">丁乐</t>
  </si>
  <si>
    <t xml:space="preserve">曾  敏</t>
  </si>
  <si>
    <t xml:space="preserve">陈天健</t>
  </si>
  <si>
    <t xml:space="preserve">周有利</t>
  </si>
  <si>
    <t xml:space="preserve">刘建民</t>
  </si>
  <si>
    <t xml:space="preserve">曾伟</t>
  </si>
  <si>
    <t xml:space="preserve">吴湘华</t>
  </si>
  <si>
    <t xml:space="preserve">总合计</t>
  </si>
  <si>
    <r>
      <rPr>
        <sz val="14"/>
        <rFont val="Noto Sans"/>
        <family val="2"/>
      </rPr>
      <t xml:space="preserve">信息科学与工程学院教学工作量表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下半年</t>
    </r>
  </si>
  <si>
    <t xml:space="preserve">2015.1.21</t>
  </si>
  <si>
    <t xml:space="preserve">教学工作量下</t>
  </si>
  <si>
    <t xml:space="preserve">监考工作量下</t>
  </si>
  <si>
    <t xml:space="preserve">其他工作量下</t>
  </si>
  <si>
    <t xml:space="preserve">邹轶</t>
  </si>
  <si>
    <t xml:space="preserve">徐炽</t>
  </si>
  <si>
    <t xml:space="preserve">刘万军</t>
  </si>
  <si>
    <t xml:space="preserve">王桂生</t>
  </si>
  <si>
    <t xml:space="preserve">马骥</t>
  </si>
  <si>
    <t xml:space="preserve">吴建军</t>
  </si>
  <si>
    <t xml:space="preserve">曾专武</t>
  </si>
  <si>
    <t xml:space="preserve">周新邵</t>
  </si>
  <si>
    <t xml:space="preserve">夏方礼</t>
  </si>
  <si>
    <t xml:space="preserve">张梁</t>
  </si>
  <si>
    <t xml:space="preserve">合计</t>
  </si>
  <si>
    <r>
      <rPr>
        <b val="true"/>
        <sz val="18"/>
        <rFont val="Noto Sans"/>
        <family val="2"/>
      </rPr>
      <t xml:space="preserve">信息科学与工程学院教学工作量表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015.1.21</t>
    </r>
  </si>
  <si>
    <t xml:space="preserve">全年教学工作量</t>
  </si>
  <si>
    <t xml:space="preserve">全年监考工作量</t>
  </si>
  <si>
    <t xml:space="preserve">全年其他工作量</t>
  </si>
  <si>
    <t xml:space="preserve">全年工作量</t>
  </si>
  <si>
    <t xml:space="preserve">刘德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_);[RED]\(0\)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G44" activeCellId="0" sqref="G44"/>
    </sheetView>
  </sheetViews>
  <sheetFormatPr defaultColWidth="8.99609375" defaultRowHeight="22.8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6.12"/>
    <col collapsed="false" customWidth="true" hidden="false" outlineLevel="0" max="3" min="3" style="1" width="15.37"/>
    <col collapsed="false" customWidth="true" hidden="false" outlineLevel="0" max="4" min="4" style="1" width="18.62"/>
    <col collapsed="false" customWidth="true" hidden="false" outlineLevel="0" max="5" min="5" style="1" width="17.62"/>
    <col collapsed="false" customWidth="false" hidden="false" outlineLevel="0" max="257" min="6" style="1" width="8.99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s="5" customFormat="true" ht="14.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9" customFormat="true" ht="14.4" hidden="false" customHeight="false" outlineLevel="0" collapsed="false">
      <c r="A3" s="6" t="s">
        <v>7</v>
      </c>
      <c r="B3" s="7" t="n">
        <v>360.72</v>
      </c>
      <c r="C3" s="7" t="n">
        <v>0</v>
      </c>
      <c r="D3" s="7" t="n">
        <v>4</v>
      </c>
      <c r="E3" s="8" t="n">
        <v>364.72</v>
      </c>
    </row>
    <row r="4" s="9" customFormat="true" ht="14.4" hidden="false" customHeight="false" outlineLevel="0" collapsed="false">
      <c r="A4" s="6" t="s">
        <v>8</v>
      </c>
      <c r="B4" s="7" t="n">
        <v>60</v>
      </c>
      <c r="C4" s="7" t="n">
        <v>0</v>
      </c>
      <c r="D4" s="7" t="n">
        <v>161.77</v>
      </c>
      <c r="E4" s="8" t="n">
        <f aca="false">SUM(B4:D4)</f>
        <v>221.77</v>
      </c>
    </row>
    <row r="5" s="9" customFormat="true" ht="14.4" hidden="false" customHeight="false" outlineLevel="0" collapsed="false">
      <c r="A5" s="6" t="s">
        <v>9</v>
      </c>
      <c r="B5" s="7" t="n">
        <v>303.8</v>
      </c>
      <c r="C5" s="7" t="n">
        <v>2</v>
      </c>
      <c r="D5" s="7" t="n">
        <v>4</v>
      </c>
      <c r="E5" s="8" t="n">
        <f aca="false">SUM(B5:D5)</f>
        <v>309.8</v>
      </c>
    </row>
    <row r="6" s="9" customFormat="true" ht="14.4" hidden="false" customHeight="false" outlineLevel="0" collapsed="false">
      <c r="A6" s="6" t="s">
        <v>10</v>
      </c>
      <c r="B6" s="7" t="n">
        <v>171.62</v>
      </c>
      <c r="C6" s="7" t="n">
        <v>0</v>
      </c>
      <c r="D6" s="7" t="n">
        <v>4</v>
      </c>
      <c r="E6" s="8" t="n">
        <f aca="false">SUM(B6:D6)</f>
        <v>175.62</v>
      </c>
    </row>
    <row r="7" s="9" customFormat="true" ht="14.4" hidden="false" customHeight="false" outlineLevel="0" collapsed="false">
      <c r="A7" s="6" t="s">
        <v>11</v>
      </c>
      <c r="B7" s="7" t="n">
        <v>64</v>
      </c>
      <c r="C7" s="7" t="n">
        <v>24</v>
      </c>
      <c r="D7" s="7" t="n">
        <v>4</v>
      </c>
      <c r="E7" s="8" t="n">
        <f aca="false">SUM(B7:D7)</f>
        <v>92</v>
      </c>
    </row>
    <row r="8" s="9" customFormat="true" ht="14.4" hidden="false" customHeight="false" outlineLevel="0" collapsed="false">
      <c r="A8" s="6" t="s">
        <v>12</v>
      </c>
      <c r="B8" s="7" t="n">
        <v>257.85</v>
      </c>
      <c r="C8" s="7" t="n">
        <v>0</v>
      </c>
      <c r="D8" s="7" t="n">
        <v>4</v>
      </c>
      <c r="E8" s="8" t="n">
        <f aca="false">SUM(B8:D8)</f>
        <v>261.85</v>
      </c>
    </row>
    <row r="9" s="9" customFormat="true" ht="14.4" hidden="false" customHeight="false" outlineLevel="0" collapsed="false">
      <c r="A9" s="6" t="s">
        <v>13</v>
      </c>
      <c r="B9" s="7" t="n">
        <v>257.14</v>
      </c>
      <c r="C9" s="7" t="n">
        <v>2</v>
      </c>
      <c r="D9" s="7" t="n">
        <v>4</v>
      </c>
      <c r="E9" s="8" t="n">
        <v>263.14</v>
      </c>
    </row>
    <row r="10" s="9" customFormat="true" ht="14.4" hidden="false" customHeight="false" outlineLevel="0" collapsed="false">
      <c r="A10" s="6" t="s">
        <v>14</v>
      </c>
      <c r="B10" s="7" t="n">
        <v>200</v>
      </c>
      <c r="C10" s="7" t="n">
        <v>8</v>
      </c>
      <c r="D10" s="7" t="n">
        <v>4</v>
      </c>
      <c r="E10" s="8" t="n">
        <f aca="false">SUM(B10:D10)</f>
        <v>212</v>
      </c>
    </row>
    <row r="11" s="9" customFormat="true" ht="14.4" hidden="false" customHeight="false" outlineLevel="0" collapsed="false">
      <c r="A11" s="6" t="s">
        <v>15</v>
      </c>
      <c r="B11" s="7" t="n">
        <v>185.6</v>
      </c>
      <c r="C11" s="7" t="n">
        <v>0</v>
      </c>
      <c r="D11" s="7" t="n">
        <v>4</v>
      </c>
      <c r="E11" s="8" t="n">
        <f aca="false">SUM(B11:D11)</f>
        <v>189.6</v>
      </c>
    </row>
    <row r="12" s="9" customFormat="true" ht="14.4" hidden="false" customHeight="false" outlineLevel="0" collapsed="false">
      <c r="A12" s="6" t="s">
        <v>16</v>
      </c>
      <c r="B12" s="7" t="n">
        <v>224.7</v>
      </c>
      <c r="C12" s="7" t="n">
        <v>2</v>
      </c>
      <c r="D12" s="7" t="n">
        <v>4</v>
      </c>
      <c r="E12" s="8" t="n">
        <f aca="false">SUM(B12:D12)</f>
        <v>230.7</v>
      </c>
    </row>
    <row r="13" s="9" customFormat="true" ht="14.4" hidden="false" customHeight="false" outlineLevel="0" collapsed="false">
      <c r="A13" s="6" t="s">
        <v>17</v>
      </c>
      <c r="B13" s="7" t="n">
        <v>216.04</v>
      </c>
      <c r="C13" s="7" t="n">
        <v>4</v>
      </c>
      <c r="D13" s="7" t="n">
        <v>4</v>
      </c>
      <c r="E13" s="8" t="n">
        <f aca="false">SUM(B13:D13)</f>
        <v>224.04</v>
      </c>
    </row>
    <row r="14" s="9" customFormat="true" ht="14.4" hidden="false" customHeight="false" outlineLevel="0" collapsed="false">
      <c r="A14" s="6" t="s">
        <v>18</v>
      </c>
      <c r="B14" s="7" t="n">
        <v>233.02</v>
      </c>
      <c r="C14" s="7" t="n">
        <v>2</v>
      </c>
      <c r="D14" s="7" t="n">
        <v>4</v>
      </c>
      <c r="E14" s="8" t="n">
        <f aca="false">SUM(B14:D14)</f>
        <v>239.02</v>
      </c>
    </row>
    <row r="15" s="9" customFormat="true" ht="14.4" hidden="false" customHeight="false" outlineLevel="0" collapsed="false">
      <c r="A15" s="6" t="s">
        <v>19</v>
      </c>
      <c r="B15" s="7" t="n">
        <v>161.5</v>
      </c>
      <c r="C15" s="7" t="n">
        <v>2</v>
      </c>
      <c r="D15" s="7" t="n">
        <v>4</v>
      </c>
      <c r="E15" s="8" t="n">
        <f aca="false">SUM(B15:D15)</f>
        <v>167.5</v>
      </c>
    </row>
    <row r="16" s="9" customFormat="true" ht="14.4" hidden="false" customHeight="false" outlineLevel="0" collapsed="false">
      <c r="A16" s="6" t="s">
        <v>20</v>
      </c>
      <c r="B16" s="7" t="n">
        <v>224.32</v>
      </c>
      <c r="C16" s="7" t="n">
        <v>2</v>
      </c>
      <c r="D16" s="7" t="n">
        <v>4</v>
      </c>
      <c r="E16" s="8" t="n">
        <f aca="false">SUM(B16:D16)</f>
        <v>230.32</v>
      </c>
    </row>
    <row r="17" s="9" customFormat="true" ht="14.4" hidden="false" customHeight="false" outlineLevel="0" collapsed="false">
      <c r="A17" s="6" t="s">
        <v>21</v>
      </c>
      <c r="B17" s="7" t="n">
        <v>0</v>
      </c>
      <c r="C17" s="10" t="n">
        <v>50</v>
      </c>
      <c r="D17" s="7" t="n">
        <v>4</v>
      </c>
      <c r="E17" s="8" t="n">
        <v>54</v>
      </c>
    </row>
    <row r="18" s="9" customFormat="true" ht="14.4" hidden="false" customHeight="false" outlineLevel="0" collapsed="false">
      <c r="A18" s="6" t="s">
        <v>22</v>
      </c>
      <c r="B18" s="7" t="n">
        <v>0</v>
      </c>
      <c r="C18" s="7" t="n">
        <v>38</v>
      </c>
      <c r="D18" s="7" t="n">
        <v>4</v>
      </c>
      <c r="E18" s="8" t="n">
        <f aca="false">SUM(B18:D18)</f>
        <v>42</v>
      </c>
    </row>
    <row r="19" s="9" customFormat="true" ht="14.4" hidden="false" customHeight="false" outlineLevel="0" collapsed="false">
      <c r="A19" s="6" t="s">
        <v>23</v>
      </c>
      <c r="B19" s="7" t="n">
        <v>313.76</v>
      </c>
      <c r="C19" s="7" t="n">
        <v>2</v>
      </c>
      <c r="D19" s="7" t="n">
        <v>4</v>
      </c>
      <c r="E19" s="8" t="n">
        <f aca="false">SUM(B19:D19)</f>
        <v>319.76</v>
      </c>
    </row>
    <row r="20" s="9" customFormat="true" ht="14.4" hidden="false" customHeight="false" outlineLevel="0" collapsed="false">
      <c r="A20" s="6" t="s">
        <v>24</v>
      </c>
      <c r="B20" s="7" t="n">
        <v>320.04</v>
      </c>
      <c r="C20" s="7" t="n">
        <v>0</v>
      </c>
      <c r="D20" s="7" t="n">
        <v>4</v>
      </c>
      <c r="E20" s="8" t="n">
        <f aca="false">SUM(B20:D20)</f>
        <v>324.04</v>
      </c>
    </row>
    <row r="21" s="9" customFormat="true" ht="14.4" hidden="false" customHeight="false" outlineLevel="0" collapsed="false">
      <c r="A21" s="6" t="s">
        <v>25</v>
      </c>
      <c r="B21" s="7" t="n">
        <v>364.62</v>
      </c>
      <c r="C21" s="7" t="n">
        <v>4</v>
      </c>
      <c r="D21" s="7" t="n">
        <v>304</v>
      </c>
      <c r="E21" s="8" t="n">
        <f aca="false">SUM(B21:D21)</f>
        <v>672.62</v>
      </c>
    </row>
    <row r="22" s="9" customFormat="true" ht="14.4" hidden="false" customHeight="false" outlineLevel="0" collapsed="false">
      <c r="A22" s="6" t="s">
        <v>26</v>
      </c>
      <c r="B22" s="7" t="n">
        <v>289.08</v>
      </c>
      <c r="C22" s="7" t="n">
        <v>2</v>
      </c>
      <c r="D22" s="7" t="n">
        <v>104</v>
      </c>
      <c r="E22" s="8" t="n">
        <f aca="false">SUM(B22:D22)</f>
        <v>395.08</v>
      </c>
    </row>
    <row r="23" s="9" customFormat="true" ht="14.4" hidden="false" customHeight="false" outlineLevel="0" collapsed="false">
      <c r="A23" s="6" t="s">
        <v>27</v>
      </c>
      <c r="B23" s="7" t="n">
        <v>72</v>
      </c>
      <c r="C23" s="7" t="n">
        <v>52</v>
      </c>
      <c r="D23" s="7" t="n">
        <v>4</v>
      </c>
      <c r="E23" s="8" t="n">
        <f aca="false">SUM(B23:D23)</f>
        <v>128</v>
      </c>
    </row>
    <row r="24" s="9" customFormat="true" ht="14.4" hidden="false" customHeight="false" outlineLevel="0" collapsed="false">
      <c r="A24" s="6" t="s">
        <v>28</v>
      </c>
      <c r="B24" s="7" t="n">
        <v>246.4</v>
      </c>
      <c r="C24" s="7" t="n">
        <v>10</v>
      </c>
      <c r="D24" s="7" t="n">
        <v>4</v>
      </c>
      <c r="E24" s="8" t="n">
        <f aca="false">SUM(B24:D24)</f>
        <v>260.4</v>
      </c>
    </row>
    <row r="25" s="9" customFormat="true" ht="14.4" hidden="false" customHeight="false" outlineLevel="0" collapsed="false">
      <c r="A25" s="6" t="s">
        <v>29</v>
      </c>
      <c r="B25" s="7" t="n">
        <v>185.5</v>
      </c>
      <c r="C25" s="7" t="n">
        <v>2</v>
      </c>
      <c r="D25" s="7" t="n">
        <v>4</v>
      </c>
      <c r="E25" s="8" t="n">
        <f aca="false">SUM(B25:D25)</f>
        <v>191.5</v>
      </c>
    </row>
    <row r="26" s="9" customFormat="true" ht="14.4" hidden="false" customHeight="false" outlineLevel="0" collapsed="false">
      <c r="A26" s="6" t="s">
        <v>30</v>
      </c>
      <c r="B26" s="7" t="n">
        <v>164.2</v>
      </c>
      <c r="C26" s="7" t="n">
        <v>2</v>
      </c>
      <c r="D26" s="7" t="n">
        <v>4</v>
      </c>
      <c r="E26" s="8" t="n">
        <f aca="false">SUM(B26:D26)</f>
        <v>170.2</v>
      </c>
    </row>
    <row r="27" s="9" customFormat="true" ht="14.4" hidden="false" customHeight="false" outlineLevel="0" collapsed="false">
      <c r="A27" s="6" t="s">
        <v>31</v>
      </c>
      <c r="B27" s="7" t="n">
        <v>32</v>
      </c>
      <c r="C27" s="7" t="n">
        <v>18</v>
      </c>
      <c r="D27" s="7" t="n">
        <v>32</v>
      </c>
      <c r="E27" s="8" t="n">
        <f aca="false">SUM(B27:D27)</f>
        <v>82</v>
      </c>
    </row>
    <row r="28" s="9" customFormat="true" ht="14.4" hidden="false" customHeight="false" outlineLevel="0" collapsed="false">
      <c r="A28" s="6" t="s">
        <v>32</v>
      </c>
      <c r="B28" s="7" t="n">
        <v>398.32</v>
      </c>
      <c r="C28" s="7" t="n">
        <v>36</v>
      </c>
      <c r="D28" s="7" t="n">
        <v>4</v>
      </c>
      <c r="E28" s="8" t="n">
        <f aca="false">SUM(B28:D28)</f>
        <v>438.32</v>
      </c>
    </row>
    <row r="29" s="9" customFormat="true" ht="14.4" hidden="false" customHeight="false" outlineLevel="0" collapsed="false">
      <c r="A29" s="6" t="s">
        <v>33</v>
      </c>
      <c r="B29" s="7" t="n">
        <v>240</v>
      </c>
      <c r="C29" s="7" t="n">
        <v>4</v>
      </c>
      <c r="D29" s="7" t="n">
        <v>4</v>
      </c>
      <c r="E29" s="8" t="n">
        <f aca="false">SUM(B29:D29)</f>
        <v>248</v>
      </c>
    </row>
    <row r="30" s="9" customFormat="true" ht="14.4" hidden="false" customHeight="false" outlineLevel="0" collapsed="false">
      <c r="A30" s="6" t="s">
        <v>34</v>
      </c>
      <c r="B30" s="7" t="n">
        <v>409.01</v>
      </c>
      <c r="C30" s="7" t="n">
        <v>10</v>
      </c>
      <c r="D30" s="7" t="n">
        <v>4</v>
      </c>
      <c r="E30" s="8" t="n">
        <f aca="false">SUM(B30:D30)</f>
        <v>423.01</v>
      </c>
    </row>
    <row r="31" s="9" customFormat="true" ht="14.4" hidden="false" customHeight="false" outlineLevel="0" collapsed="false">
      <c r="A31" s="6" t="s">
        <v>35</v>
      </c>
      <c r="B31" s="7" t="n">
        <v>254.56</v>
      </c>
      <c r="C31" s="7" t="n">
        <v>0</v>
      </c>
      <c r="D31" s="7" t="n">
        <v>4</v>
      </c>
      <c r="E31" s="8" t="n">
        <f aca="false">SUM(B31:D31)</f>
        <v>258.56</v>
      </c>
    </row>
    <row r="32" s="9" customFormat="true" ht="14.4" hidden="false" customHeight="false" outlineLevel="0" collapsed="false">
      <c r="A32" s="6" t="s">
        <v>36</v>
      </c>
      <c r="B32" s="7" t="n">
        <v>202.88</v>
      </c>
      <c r="C32" s="7" t="n">
        <v>0</v>
      </c>
      <c r="D32" s="7" t="n">
        <v>4</v>
      </c>
      <c r="E32" s="8" t="n">
        <f aca="false">SUM(B32:D32)</f>
        <v>206.88</v>
      </c>
    </row>
    <row r="33" s="9" customFormat="true" ht="14.4" hidden="false" customHeight="false" outlineLevel="0" collapsed="false">
      <c r="A33" s="6" t="s">
        <v>37</v>
      </c>
      <c r="B33" s="7" t="n">
        <v>0</v>
      </c>
      <c r="C33" s="7" t="n">
        <v>38</v>
      </c>
      <c r="D33" s="7" t="n">
        <v>4</v>
      </c>
      <c r="E33" s="8" t="n">
        <f aca="false">SUM(B33:D33)</f>
        <v>42</v>
      </c>
    </row>
    <row r="34" s="9" customFormat="true" ht="14.4" hidden="false" customHeight="false" outlineLevel="0" collapsed="false">
      <c r="A34" s="6" t="s">
        <v>38</v>
      </c>
      <c r="B34" s="7" t="n">
        <v>96</v>
      </c>
      <c r="C34" s="7" t="n">
        <v>0</v>
      </c>
      <c r="D34" s="7" t="n">
        <v>4</v>
      </c>
      <c r="E34" s="8" t="n">
        <f aca="false">SUM(B34:D34)</f>
        <v>100</v>
      </c>
    </row>
    <row r="35" s="9" customFormat="true" ht="14.4" hidden="false" customHeight="false" outlineLevel="0" collapsed="false">
      <c r="A35" s="6" t="s">
        <v>39</v>
      </c>
      <c r="B35" s="7" t="n">
        <v>228.17</v>
      </c>
      <c r="C35" s="7" t="n">
        <v>0</v>
      </c>
      <c r="D35" s="7" t="n">
        <v>4</v>
      </c>
      <c r="E35" s="8" t="n">
        <f aca="false">SUM(B35:D35)</f>
        <v>232.17</v>
      </c>
    </row>
    <row r="36" s="9" customFormat="true" ht="14.4" hidden="false" customHeight="false" outlineLevel="0" collapsed="false">
      <c r="A36" s="6" t="s">
        <v>40</v>
      </c>
      <c r="B36" s="7" t="n">
        <v>140</v>
      </c>
      <c r="C36" s="7" t="n">
        <v>0</v>
      </c>
      <c r="D36" s="10" t="n">
        <v>304</v>
      </c>
      <c r="E36" s="8" t="n">
        <f aca="false">SUM(B36:D36)</f>
        <v>444</v>
      </c>
    </row>
    <row r="37" s="9" customFormat="true" ht="14.4" hidden="false" customHeight="false" outlineLevel="0" collapsed="false">
      <c r="A37" s="6" t="s">
        <v>41</v>
      </c>
      <c r="B37" s="7" t="n">
        <v>254.72</v>
      </c>
      <c r="C37" s="7" t="n">
        <v>0</v>
      </c>
      <c r="D37" s="7" t="n">
        <v>4</v>
      </c>
      <c r="E37" s="8" t="n">
        <f aca="false">SUM(B37:D37)</f>
        <v>258.72</v>
      </c>
    </row>
    <row r="38" s="9" customFormat="true" ht="14.4" hidden="false" customHeight="false" outlineLevel="0" collapsed="false">
      <c r="A38" s="6" t="s">
        <v>42</v>
      </c>
      <c r="B38" s="7" t="n">
        <v>206.68</v>
      </c>
      <c r="C38" s="7" t="n">
        <v>2</v>
      </c>
      <c r="D38" s="7" t="n">
        <v>4</v>
      </c>
      <c r="E38" s="8" t="n">
        <f aca="false">SUM(B38:D38)</f>
        <v>212.68</v>
      </c>
    </row>
    <row r="39" s="9" customFormat="true" ht="14.4" hidden="false" customHeight="false" outlineLevel="0" collapsed="false">
      <c r="A39" s="6" t="s">
        <v>43</v>
      </c>
      <c r="B39" s="7" t="n">
        <v>426.88</v>
      </c>
      <c r="C39" s="7" t="n">
        <v>14</v>
      </c>
      <c r="D39" s="7" t="n">
        <v>4</v>
      </c>
      <c r="E39" s="8" t="n">
        <f aca="false">SUM(B39:D39)</f>
        <v>444.88</v>
      </c>
    </row>
    <row r="40" s="9" customFormat="true" ht="14.4" hidden="false" customHeight="false" outlineLevel="0" collapsed="false">
      <c r="A40" s="6" t="s">
        <v>44</v>
      </c>
      <c r="B40" s="7" t="n">
        <v>264</v>
      </c>
      <c r="C40" s="7" t="n">
        <v>6</v>
      </c>
      <c r="D40" s="7" t="n">
        <v>4</v>
      </c>
      <c r="E40" s="8" t="n">
        <f aca="false">SUM(B40:D40)</f>
        <v>274</v>
      </c>
    </row>
    <row r="41" s="9" customFormat="true" ht="14.4" hidden="false" customHeight="false" outlineLevel="0" collapsed="false">
      <c r="A41" s="6" t="s">
        <v>45</v>
      </c>
      <c r="B41" s="7" t="n">
        <v>0</v>
      </c>
      <c r="C41" s="7" t="n">
        <v>38</v>
      </c>
      <c r="D41" s="7" t="n">
        <v>4</v>
      </c>
      <c r="E41" s="8" t="n">
        <f aca="false">SUM(B41:D41)</f>
        <v>42</v>
      </c>
    </row>
    <row r="42" s="9" customFormat="true" ht="14.4" hidden="false" customHeight="false" outlineLevel="0" collapsed="false">
      <c r="A42" s="6" t="s">
        <v>46</v>
      </c>
      <c r="B42" s="7" t="n">
        <v>0</v>
      </c>
      <c r="C42" s="10" t="n">
        <v>50</v>
      </c>
      <c r="D42" s="7" t="n">
        <v>4</v>
      </c>
      <c r="E42" s="8" t="n">
        <v>54</v>
      </c>
    </row>
    <row r="43" s="9" customFormat="true" ht="14.4" hidden="false" customHeight="false" outlineLevel="0" collapsed="false">
      <c r="A43" s="6" t="s">
        <v>47</v>
      </c>
      <c r="B43" s="7" t="n">
        <v>410.4</v>
      </c>
      <c r="C43" s="7" t="n">
        <v>12</v>
      </c>
      <c r="D43" s="7" t="n">
        <v>359.2</v>
      </c>
      <c r="E43" s="8" t="n">
        <f aca="false">SUM(B43:D43)</f>
        <v>781.6</v>
      </c>
    </row>
    <row r="44" s="9" customFormat="true" ht="14.4" hidden="false" customHeight="false" outlineLevel="0" collapsed="false">
      <c r="A44" s="6" t="s">
        <v>48</v>
      </c>
      <c r="B44" s="7" t="n">
        <v>243.44</v>
      </c>
      <c r="C44" s="7" t="n">
        <v>2</v>
      </c>
      <c r="D44" s="7" t="n">
        <v>16</v>
      </c>
      <c r="E44" s="8" t="n">
        <f aca="false">SUM(B44:D44)</f>
        <v>261.44</v>
      </c>
    </row>
    <row r="45" s="9" customFormat="true" ht="14.4" hidden="false" customHeight="false" outlineLevel="0" collapsed="false">
      <c r="A45" s="6" t="s">
        <v>49</v>
      </c>
      <c r="B45" s="7" t="n">
        <v>45</v>
      </c>
      <c r="C45" s="7" t="n">
        <v>0</v>
      </c>
      <c r="D45" s="7" t="n">
        <v>4</v>
      </c>
      <c r="E45" s="8" t="n">
        <f aca="false">SUM(B45:D45)</f>
        <v>49</v>
      </c>
    </row>
    <row r="46" s="9" customFormat="true" ht="14.4" hidden="false" customHeight="false" outlineLevel="0" collapsed="false">
      <c r="A46" s="6" t="s">
        <v>50</v>
      </c>
      <c r="B46" s="7" t="n">
        <v>346.16</v>
      </c>
      <c r="C46" s="7" t="n">
        <v>40</v>
      </c>
      <c r="D46" s="7" t="n">
        <v>4</v>
      </c>
      <c r="E46" s="8" t="n">
        <f aca="false">SUM(B46:D46)</f>
        <v>390.16</v>
      </c>
    </row>
    <row r="47" s="9" customFormat="true" ht="14.4" hidden="false" customHeight="false" outlineLevel="0" collapsed="false">
      <c r="A47" s="6" t="s">
        <v>51</v>
      </c>
      <c r="B47" s="7" t="n">
        <v>358.44</v>
      </c>
      <c r="C47" s="7" t="n">
        <v>8</v>
      </c>
      <c r="D47" s="7" t="n">
        <v>4</v>
      </c>
      <c r="E47" s="8" t="n">
        <f aca="false">SUM(B47:D47)</f>
        <v>370.44</v>
      </c>
    </row>
    <row r="48" s="9" customFormat="true" ht="14.4" hidden="false" customHeight="false" outlineLevel="0" collapsed="false">
      <c r="A48" s="6" t="s">
        <v>52</v>
      </c>
      <c r="B48" s="7" t="n">
        <v>35</v>
      </c>
      <c r="C48" s="7" t="n">
        <v>44</v>
      </c>
      <c r="D48" s="7" t="n">
        <v>4</v>
      </c>
      <c r="E48" s="8" t="n">
        <f aca="false">SUM(B48:D48)</f>
        <v>83</v>
      </c>
    </row>
    <row r="49" s="9" customFormat="true" ht="14.4" hidden="false" customHeight="false" outlineLevel="0" collapsed="false">
      <c r="A49" s="6" t="s">
        <v>53</v>
      </c>
      <c r="B49" s="7" t="n">
        <v>323.48</v>
      </c>
      <c r="C49" s="7" t="n">
        <v>2</v>
      </c>
      <c r="D49" s="7" t="n">
        <v>4</v>
      </c>
      <c r="E49" s="8" t="n">
        <f aca="false">SUM(B49:D49)</f>
        <v>329.48</v>
      </c>
    </row>
    <row r="50" s="9" customFormat="true" ht="14.4" hidden="false" customHeight="false" outlineLevel="0" collapsed="false">
      <c r="A50" s="6" t="s">
        <v>54</v>
      </c>
      <c r="B50" s="7" t="n">
        <v>129.12</v>
      </c>
      <c r="C50" s="7" t="n">
        <v>2</v>
      </c>
      <c r="D50" s="7" t="n">
        <v>4</v>
      </c>
      <c r="E50" s="8" t="n">
        <f aca="false">SUM(B50:D50)</f>
        <v>135.12</v>
      </c>
    </row>
    <row r="51" s="9" customFormat="true" ht="14.4" hidden="false" customHeight="false" outlineLevel="0" collapsed="false">
      <c r="A51" s="6" t="s">
        <v>55</v>
      </c>
      <c r="B51" s="7" t="n">
        <v>275.56</v>
      </c>
      <c r="C51" s="7" t="n">
        <v>14</v>
      </c>
      <c r="D51" s="7" t="n">
        <v>4</v>
      </c>
      <c r="E51" s="8" t="n">
        <f aca="false">SUM(B51:D51)</f>
        <v>293.56</v>
      </c>
    </row>
    <row r="52" s="9" customFormat="true" ht="14.4" hidden="false" customHeight="false" outlineLevel="0" collapsed="false">
      <c r="A52" s="6" t="s">
        <v>56</v>
      </c>
      <c r="B52" s="7" t="n">
        <v>0</v>
      </c>
      <c r="C52" s="7" t="n">
        <v>10</v>
      </c>
      <c r="D52" s="7" t="n">
        <v>4</v>
      </c>
      <c r="E52" s="8" t="n">
        <v>14</v>
      </c>
    </row>
    <row r="53" s="9" customFormat="true" ht="14.4" hidden="false" customHeight="false" outlineLevel="0" collapsed="false">
      <c r="A53" s="6" t="s">
        <v>57</v>
      </c>
      <c r="B53" s="7" t="n">
        <v>0</v>
      </c>
      <c r="C53" s="7" t="n">
        <v>18</v>
      </c>
      <c r="D53" s="7" t="n">
        <v>4</v>
      </c>
      <c r="E53" s="8" t="n">
        <v>22</v>
      </c>
    </row>
    <row r="54" s="9" customFormat="true" ht="14.4" hidden="false" customHeight="false" outlineLevel="0" collapsed="false">
      <c r="A54" s="6" t="s">
        <v>58</v>
      </c>
      <c r="B54" s="7" t="n">
        <v>231.2</v>
      </c>
      <c r="C54" s="7" t="n">
        <v>2</v>
      </c>
      <c r="D54" s="7" t="n">
        <v>4</v>
      </c>
      <c r="E54" s="8" t="n">
        <f aca="false">SUM(B54:D54)</f>
        <v>237.2</v>
      </c>
    </row>
    <row r="55" s="9" customFormat="true" ht="14.4" hidden="false" customHeight="false" outlineLevel="0" collapsed="false">
      <c r="A55" s="6" t="s">
        <v>59</v>
      </c>
      <c r="B55" s="7" t="n">
        <v>191.84</v>
      </c>
      <c r="C55" s="7" t="n">
        <v>0</v>
      </c>
      <c r="D55" s="7" t="n">
        <v>4</v>
      </c>
      <c r="E55" s="8" t="n">
        <f aca="false">SUM(B55:D55)</f>
        <v>195.84</v>
      </c>
    </row>
    <row r="56" s="9" customFormat="true" ht="14.4" hidden="false" customHeight="false" outlineLevel="0" collapsed="false">
      <c r="A56" s="6" t="s">
        <v>60</v>
      </c>
      <c r="B56" s="7" t="n">
        <v>216</v>
      </c>
      <c r="C56" s="7" t="n">
        <v>0</v>
      </c>
      <c r="D56" s="7" t="n">
        <v>4</v>
      </c>
      <c r="E56" s="8" t="n">
        <f aca="false">SUM(B56:D56)</f>
        <v>220</v>
      </c>
    </row>
    <row r="57" s="9" customFormat="true" ht="14.4" hidden="false" customHeight="false" outlineLevel="0" collapsed="false">
      <c r="A57" s="6" t="s">
        <v>61</v>
      </c>
      <c r="B57" s="7" t="n">
        <v>64</v>
      </c>
      <c r="C57" s="7" t="n">
        <v>0</v>
      </c>
      <c r="D57" s="7" t="n">
        <v>4</v>
      </c>
      <c r="E57" s="8" t="n">
        <f aca="false">SUM(B57:D57)</f>
        <v>68</v>
      </c>
    </row>
    <row r="58" s="9" customFormat="true" ht="14.4" hidden="false" customHeight="false" outlineLevel="0" collapsed="false">
      <c r="A58" s="6" t="s">
        <v>62</v>
      </c>
      <c r="B58" s="7" t="n">
        <v>48</v>
      </c>
      <c r="C58" s="7" t="n">
        <v>0</v>
      </c>
      <c r="D58" s="7" t="n">
        <v>4</v>
      </c>
      <c r="E58" s="8" t="n">
        <f aca="false">SUM(B58:D58)</f>
        <v>52</v>
      </c>
    </row>
    <row r="59" s="9" customFormat="true" ht="14.4" hidden="false" customHeight="false" outlineLevel="0" collapsed="false">
      <c r="A59" s="6" t="s">
        <v>63</v>
      </c>
      <c r="B59" s="7" t="n">
        <v>68.4</v>
      </c>
      <c r="C59" s="7" t="n">
        <v>0</v>
      </c>
      <c r="D59" s="7" t="n">
        <v>4</v>
      </c>
      <c r="E59" s="8" t="n">
        <v>72.2</v>
      </c>
    </row>
    <row r="60" s="9" customFormat="true" ht="14.4" hidden="false" customHeight="false" outlineLevel="0" collapsed="false">
      <c r="A60" s="11" t="s">
        <v>64</v>
      </c>
      <c r="B60" s="8" t="n">
        <f aca="false">SUM(B3:B59)</f>
        <v>11015.17</v>
      </c>
      <c r="C60" s="8" t="n">
        <f aca="false">SUM(C3:C59)</f>
        <v>580</v>
      </c>
      <c r="D60" s="8" t="n">
        <f aca="false">SUM(D3:D59)</f>
        <v>1480.97</v>
      </c>
      <c r="E60" s="8" t="n">
        <f aca="false">SUM(E3:E59)</f>
        <v>13075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B63" activeCellId="0" sqref="B6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9.29"/>
    <col collapsed="false" customWidth="true" hidden="false" outlineLevel="0" max="2" min="2" style="13" width="13.19"/>
    <col collapsed="false" customWidth="true" hidden="false" outlineLevel="0" max="5" min="3" style="12" width="13.19"/>
    <col collapsed="false" customWidth="false" hidden="false" outlineLevel="0" max="251" min="6" style="14" width="8.99"/>
  </cols>
  <sheetData>
    <row r="1" customFormat="false" ht="34" hidden="false" customHeight="true" outlineLevel="0" collapsed="false">
      <c r="A1" s="15" t="s">
        <v>65</v>
      </c>
      <c r="B1" s="15"/>
      <c r="C1" s="15"/>
      <c r="D1" s="15"/>
      <c r="E1" s="16" t="s">
        <v>66</v>
      </c>
    </row>
    <row r="2" s="5" customFormat="true" ht="32.1" hidden="false" customHeight="true" outlineLevel="0" collapsed="false">
      <c r="A2" s="4" t="s">
        <v>2</v>
      </c>
      <c r="B2" s="4" t="s">
        <v>67</v>
      </c>
      <c r="C2" s="4" t="s">
        <v>68</v>
      </c>
      <c r="D2" s="4" t="s">
        <v>69</v>
      </c>
      <c r="E2" s="4" t="s">
        <v>6</v>
      </c>
    </row>
    <row r="3" s="19" customFormat="true" ht="14.4" hidden="false" customHeight="false" outlineLevel="0" collapsed="false">
      <c r="A3" s="6" t="s">
        <v>7</v>
      </c>
      <c r="B3" s="17" t="n">
        <v>265.6</v>
      </c>
      <c r="C3" s="18" t="n">
        <v>4</v>
      </c>
      <c r="D3" s="18" t="n">
        <v>4</v>
      </c>
      <c r="E3" s="8"/>
    </row>
    <row r="4" s="19" customFormat="true" ht="14.4" hidden="false" customHeight="false" outlineLevel="0" collapsed="false">
      <c r="A4" s="6" t="s">
        <v>8</v>
      </c>
      <c r="B4" s="20" t="n">
        <v>90.88</v>
      </c>
      <c r="C4" s="18" t="n">
        <v>0</v>
      </c>
      <c r="D4" s="21" t="n">
        <v>0</v>
      </c>
      <c r="E4" s="8"/>
    </row>
    <row r="5" s="19" customFormat="true" ht="14.4" hidden="false" customHeight="false" outlineLevel="0" collapsed="false">
      <c r="A5" s="6" t="s">
        <v>9</v>
      </c>
      <c r="B5" s="20" t="n">
        <v>244.24</v>
      </c>
      <c r="C5" s="18" t="n">
        <v>4</v>
      </c>
      <c r="D5" s="18" t="n">
        <v>4</v>
      </c>
      <c r="E5" s="8"/>
    </row>
    <row r="6" s="19" customFormat="true" ht="14.4" hidden="false" customHeight="false" outlineLevel="0" collapsed="false">
      <c r="A6" s="6" t="s">
        <v>10</v>
      </c>
      <c r="B6" s="20" t="n">
        <v>194.04</v>
      </c>
      <c r="C6" s="18" t="n">
        <v>0</v>
      </c>
      <c r="D6" s="18" t="n">
        <v>4</v>
      </c>
      <c r="E6" s="8"/>
    </row>
    <row r="7" s="19" customFormat="true" ht="14.4" hidden="false" customHeight="false" outlineLevel="0" collapsed="false">
      <c r="A7" s="6" t="s">
        <v>11</v>
      </c>
      <c r="B7" s="20" t="n">
        <v>107.2</v>
      </c>
      <c r="C7" s="18" t="n">
        <v>42</v>
      </c>
      <c r="D7" s="18" t="n">
        <v>22</v>
      </c>
      <c r="E7" s="8"/>
    </row>
    <row r="8" s="19" customFormat="true" ht="14.4" hidden="false" customHeight="false" outlineLevel="0" collapsed="false">
      <c r="A8" s="6" t="s">
        <v>12</v>
      </c>
      <c r="B8" s="20" t="n">
        <f aca="false">224+18</f>
        <v>242</v>
      </c>
      <c r="C8" s="18" t="n">
        <v>0</v>
      </c>
      <c r="D8" s="18" t="n">
        <v>4</v>
      </c>
      <c r="E8" s="8"/>
    </row>
    <row r="9" s="19" customFormat="true" ht="14.4" hidden="false" customHeight="false" outlineLevel="0" collapsed="false">
      <c r="A9" s="6" t="s">
        <v>13</v>
      </c>
      <c r="B9" s="20" t="n">
        <v>326.8</v>
      </c>
      <c r="C9" s="18" t="n">
        <v>4</v>
      </c>
      <c r="D9" s="18" t="n">
        <v>4</v>
      </c>
      <c r="E9" s="8"/>
    </row>
    <row r="10" s="19" customFormat="true" ht="14.4" hidden="false" customHeight="false" outlineLevel="0" collapsed="false">
      <c r="A10" s="6" t="s">
        <v>14</v>
      </c>
      <c r="B10" s="20" t="n">
        <v>405.2</v>
      </c>
      <c r="C10" s="18" t="n">
        <v>24</v>
      </c>
      <c r="D10" s="18" t="n">
        <v>4</v>
      </c>
      <c r="E10" s="8"/>
    </row>
    <row r="11" s="19" customFormat="true" ht="14.4" hidden="false" customHeight="false" outlineLevel="0" collapsed="false">
      <c r="A11" s="6" t="s">
        <v>15</v>
      </c>
      <c r="B11" s="20" t="n">
        <v>203.28</v>
      </c>
      <c r="C11" s="18" t="n">
        <v>0</v>
      </c>
      <c r="D11" s="18" t="n">
        <v>4</v>
      </c>
      <c r="E11" s="8"/>
    </row>
    <row r="12" s="19" customFormat="true" ht="14.4" hidden="false" customHeight="false" outlineLevel="0" collapsed="false">
      <c r="A12" s="6" t="s">
        <v>16</v>
      </c>
      <c r="B12" s="22" t="n">
        <v>168.88</v>
      </c>
      <c r="C12" s="18" t="n">
        <v>0</v>
      </c>
      <c r="D12" s="18" t="n">
        <v>4</v>
      </c>
      <c r="E12" s="8"/>
    </row>
    <row r="13" s="19" customFormat="true" ht="14.4" hidden="false" customHeight="false" outlineLevel="0" collapsed="false">
      <c r="A13" s="6" t="s">
        <v>17</v>
      </c>
      <c r="B13" s="20" t="n">
        <v>176.04</v>
      </c>
      <c r="C13" s="18" t="n">
        <v>14</v>
      </c>
      <c r="D13" s="18" t="n">
        <v>4</v>
      </c>
      <c r="E13" s="8"/>
    </row>
    <row r="14" s="19" customFormat="true" ht="14.4" hidden="false" customHeight="false" outlineLevel="0" collapsed="false">
      <c r="A14" s="6" t="s">
        <v>18</v>
      </c>
      <c r="B14" s="20" t="n">
        <v>184.96</v>
      </c>
      <c r="C14" s="18" t="n">
        <v>0</v>
      </c>
      <c r="D14" s="18" t="n">
        <v>4</v>
      </c>
      <c r="E14" s="8"/>
    </row>
    <row r="15" s="19" customFormat="true" ht="14.4" hidden="false" customHeight="false" outlineLevel="0" collapsed="false">
      <c r="A15" s="23" t="s">
        <v>19</v>
      </c>
      <c r="B15" s="20" t="n">
        <v>292.84</v>
      </c>
      <c r="C15" s="24" t="n">
        <v>2</v>
      </c>
      <c r="D15" s="18" t="n">
        <v>4</v>
      </c>
      <c r="E15" s="8"/>
    </row>
    <row r="16" s="19" customFormat="true" ht="14.4" hidden="false" customHeight="false" outlineLevel="0" collapsed="false">
      <c r="A16" s="6" t="s">
        <v>20</v>
      </c>
      <c r="B16" s="20" t="n">
        <v>248.88</v>
      </c>
      <c r="C16" s="18" t="n">
        <v>4</v>
      </c>
      <c r="D16" s="18" t="n">
        <v>4</v>
      </c>
      <c r="E16" s="8"/>
    </row>
    <row r="17" s="19" customFormat="true" ht="14.4" hidden="false" customHeight="false" outlineLevel="0" collapsed="false">
      <c r="A17" s="6" t="s">
        <v>21</v>
      </c>
      <c r="B17" s="20" t="n">
        <v>0</v>
      </c>
      <c r="C17" s="18" t="n">
        <v>42</v>
      </c>
      <c r="D17" s="18" t="n">
        <v>4</v>
      </c>
      <c r="E17" s="8"/>
    </row>
    <row r="18" s="19" customFormat="true" ht="14.4" hidden="false" customHeight="false" outlineLevel="0" collapsed="false">
      <c r="A18" s="6" t="s">
        <v>22</v>
      </c>
      <c r="B18" s="20" t="n">
        <v>0</v>
      </c>
      <c r="C18" s="10" t="n">
        <v>42</v>
      </c>
      <c r="D18" s="18" t="n">
        <v>4</v>
      </c>
      <c r="E18" s="8"/>
    </row>
    <row r="19" s="19" customFormat="true" ht="14.4" hidden="false" customHeight="false" outlineLevel="0" collapsed="false">
      <c r="A19" s="6" t="s">
        <v>23</v>
      </c>
      <c r="B19" s="20" t="n">
        <v>0</v>
      </c>
      <c r="C19" s="18" t="n">
        <v>0</v>
      </c>
      <c r="D19" s="18" t="n">
        <v>10</v>
      </c>
      <c r="E19" s="8"/>
    </row>
    <row r="20" s="19" customFormat="true" ht="14.4" hidden="false" customHeight="false" outlineLevel="0" collapsed="false">
      <c r="A20" s="6" t="s">
        <v>24</v>
      </c>
      <c r="B20" s="20" t="n">
        <v>274.58</v>
      </c>
      <c r="C20" s="18" t="n">
        <v>6</v>
      </c>
      <c r="D20" s="18" t="n">
        <v>4</v>
      </c>
      <c r="E20" s="8"/>
    </row>
    <row r="21" s="19" customFormat="true" ht="14.4" hidden="false" customHeight="false" outlineLevel="0" collapsed="false">
      <c r="A21" s="6" t="s">
        <v>25</v>
      </c>
      <c r="B21" s="20" t="n">
        <v>358.92</v>
      </c>
      <c r="C21" s="18" t="n">
        <v>4</v>
      </c>
      <c r="D21" s="18" t="n">
        <v>200</v>
      </c>
      <c r="E21" s="8"/>
    </row>
    <row r="22" s="19" customFormat="true" ht="14.4" hidden="false" customHeight="false" outlineLevel="0" collapsed="false">
      <c r="A22" s="6" t="s">
        <v>26</v>
      </c>
      <c r="B22" s="20" t="n">
        <v>33</v>
      </c>
      <c r="C22" s="18" t="n">
        <v>0</v>
      </c>
      <c r="D22" s="18" t="n">
        <v>4</v>
      </c>
      <c r="E22" s="8"/>
    </row>
    <row r="23" s="19" customFormat="true" ht="14.4" hidden="false" customHeight="false" outlineLevel="0" collapsed="false">
      <c r="A23" s="6" t="s">
        <v>27</v>
      </c>
      <c r="B23" s="20" t="n">
        <v>53.28</v>
      </c>
      <c r="C23" s="18" t="n">
        <v>52</v>
      </c>
      <c r="D23" s="18" t="n">
        <v>4</v>
      </c>
      <c r="E23" s="8"/>
    </row>
    <row r="24" s="19" customFormat="true" ht="14.4" hidden="false" customHeight="false" outlineLevel="0" collapsed="false">
      <c r="A24" s="6" t="s">
        <v>28</v>
      </c>
      <c r="B24" s="20" t="n">
        <v>261.2</v>
      </c>
      <c r="C24" s="18" t="n">
        <v>12</v>
      </c>
      <c r="D24" s="18" t="n">
        <v>4</v>
      </c>
      <c r="E24" s="8"/>
    </row>
    <row r="25" s="19" customFormat="true" ht="14.4" hidden="false" customHeight="false" outlineLevel="0" collapsed="false">
      <c r="A25" s="6" t="s">
        <v>29</v>
      </c>
      <c r="B25" s="20" t="n">
        <f aca="false">182.3+21.6</f>
        <v>203.9</v>
      </c>
      <c r="C25" s="18" t="n">
        <v>18</v>
      </c>
      <c r="D25" s="18" t="n">
        <v>4</v>
      </c>
      <c r="E25" s="25"/>
    </row>
    <row r="26" s="19" customFormat="true" ht="14.4" hidden="false" customHeight="false" outlineLevel="0" collapsed="false">
      <c r="A26" s="6" t="s">
        <v>30</v>
      </c>
      <c r="B26" s="20" t="n">
        <v>290.2</v>
      </c>
      <c r="C26" s="18" t="n">
        <v>2</v>
      </c>
      <c r="D26" s="18" t="n">
        <v>4</v>
      </c>
      <c r="E26" s="8"/>
    </row>
    <row r="27" s="19" customFormat="true" ht="14.4" hidden="false" customHeight="false" outlineLevel="0" collapsed="false">
      <c r="A27" s="6" t="s">
        <v>31</v>
      </c>
      <c r="B27" s="20" t="n">
        <v>0</v>
      </c>
      <c r="C27" s="18" t="n">
        <v>22</v>
      </c>
      <c r="D27" s="18" t="n">
        <v>73</v>
      </c>
      <c r="E27" s="8"/>
    </row>
    <row r="28" s="19" customFormat="true" ht="14.4" hidden="false" customHeight="false" outlineLevel="0" collapsed="false">
      <c r="A28" s="6" t="s">
        <v>32</v>
      </c>
      <c r="B28" s="26" t="n">
        <v>261.04</v>
      </c>
      <c r="C28" s="18" t="n">
        <v>44</v>
      </c>
      <c r="D28" s="18" t="n">
        <v>4</v>
      </c>
      <c r="E28" s="8"/>
    </row>
    <row r="29" s="19" customFormat="true" ht="14.4" hidden="false" customHeight="false" outlineLevel="0" collapsed="false">
      <c r="A29" s="6" t="s">
        <v>33</v>
      </c>
      <c r="B29" s="20" t="n">
        <v>95</v>
      </c>
      <c r="C29" s="18" t="n">
        <v>2</v>
      </c>
      <c r="D29" s="18" t="n">
        <v>4</v>
      </c>
      <c r="E29" s="8"/>
    </row>
    <row r="30" s="19" customFormat="true" ht="14.4" hidden="false" customHeight="false" outlineLevel="0" collapsed="false">
      <c r="A30" s="6" t="s">
        <v>34</v>
      </c>
      <c r="B30" s="26" t="n">
        <v>386.88</v>
      </c>
      <c r="C30" s="18" t="n">
        <v>18</v>
      </c>
      <c r="D30" s="18" t="n">
        <v>4</v>
      </c>
      <c r="E30" s="8"/>
    </row>
    <row r="31" s="19" customFormat="true" ht="14.4" hidden="false" customHeight="false" outlineLevel="0" collapsed="false">
      <c r="A31" s="6" t="s">
        <v>35</v>
      </c>
      <c r="B31" s="17" t="n">
        <v>275.5</v>
      </c>
      <c r="C31" s="27" t="n">
        <v>0</v>
      </c>
      <c r="D31" s="27" t="n">
        <v>4</v>
      </c>
      <c r="E31" s="8"/>
    </row>
    <row r="32" s="19" customFormat="true" ht="14.4" hidden="false" customHeight="false" outlineLevel="0" collapsed="false">
      <c r="A32" s="6" t="s">
        <v>36</v>
      </c>
      <c r="B32" s="20" t="n">
        <v>164.08</v>
      </c>
      <c r="C32" s="18" t="n">
        <v>0</v>
      </c>
      <c r="D32" s="18" t="n">
        <v>4</v>
      </c>
      <c r="E32" s="8"/>
    </row>
    <row r="33" s="19" customFormat="true" ht="14.4" hidden="false" customHeight="false" outlineLevel="0" collapsed="false">
      <c r="A33" s="6" t="s">
        <v>37</v>
      </c>
      <c r="B33" s="20" t="n">
        <v>64</v>
      </c>
      <c r="C33" s="18" t="n">
        <v>62</v>
      </c>
      <c r="D33" s="18" t="n">
        <v>4</v>
      </c>
      <c r="E33" s="8"/>
    </row>
    <row r="34" s="19" customFormat="true" ht="14.4" hidden="false" customHeight="false" outlineLevel="0" collapsed="false">
      <c r="A34" s="6" t="s">
        <v>38</v>
      </c>
      <c r="B34" s="26" t="n">
        <v>279.82</v>
      </c>
      <c r="C34" s="18" t="n">
        <v>0</v>
      </c>
      <c r="D34" s="18" t="n">
        <v>4</v>
      </c>
      <c r="E34" s="8"/>
    </row>
    <row r="35" s="19" customFormat="true" ht="14.4" hidden="false" customHeight="false" outlineLevel="0" collapsed="false">
      <c r="A35" s="6" t="s">
        <v>39</v>
      </c>
      <c r="B35" s="20" t="n">
        <v>234.76</v>
      </c>
      <c r="C35" s="18" t="n">
        <v>2</v>
      </c>
      <c r="D35" s="18" t="n">
        <v>4</v>
      </c>
      <c r="E35" s="8"/>
    </row>
    <row r="36" s="19" customFormat="true" ht="14.4" hidden="false" customHeight="false" outlineLevel="0" collapsed="false">
      <c r="A36" s="6" t="s">
        <v>40</v>
      </c>
      <c r="B36" s="20" t="n">
        <v>316.28</v>
      </c>
      <c r="C36" s="18" t="n">
        <v>2</v>
      </c>
      <c r="D36" s="18" t="n">
        <v>104</v>
      </c>
      <c r="E36" s="8"/>
    </row>
    <row r="37" s="19" customFormat="true" ht="14.4" hidden="false" customHeight="false" outlineLevel="0" collapsed="false">
      <c r="A37" s="6" t="s">
        <v>41</v>
      </c>
      <c r="B37" s="20" t="n">
        <v>111.84</v>
      </c>
      <c r="C37" s="18" t="n">
        <v>2</v>
      </c>
      <c r="D37" s="18" t="n">
        <v>4</v>
      </c>
      <c r="E37" s="8"/>
    </row>
    <row r="38" s="19" customFormat="true" ht="14.4" hidden="false" customHeight="false" outlineLevel="0" collapsed="false">
      <c r="A38" s="6" t="s">
        <v>42</v>
      </c>
      <c r="B38" s="20" t="n">
        <v>254.12</v>
      </c>
      <c r="C38" s="18" t="n">
        <v>6</v>
      </c>
      <c r="D38" s="18" t="n">
        <v>4</v>
      </c>
      <c r="E38" s="8"/>
    </row>
    <row r="39" s="19" customFormat="true" ht="14.4" hidden="false" customHeight="false" outlineLevel="0" collapsed="false">
      <c r="A39" s="6" t="s">
        <v>43</v>
      </c>
      <c r="B39" s="28" t="n">
        <v>419.43</v>
      </c>
      <c r="C39" s="18" t="n">
        <v>4</v>
      </c>
      <c r="D39" s="18" t="n">
        <v>4</v>
      </c>
      <c r="E39" s="8"/>
    </row>
    <row r="40" s="19" customFormat="true" ht="14.4" hidden="false" customHeight="false" outlineLevel="0" collapsed="false">
      <c r="A40" s="6" t="s">
        <v>44</v>
      </c>
      <c r="B40" s="20" t="n">
        <v>145.28</v>
      </c>
      <c r="C40" s="18" t="n">
        <v>6</v>
      </c>
      <c r="D40" s="18" t="n">
        <v>4</v>
      </c>
      <c r="E40" s="8"/>
    </row>
    <row r="41" s="19" customFormat="true" ht="14.4" hidden="false" customHeight="false" outlineLevel="0" collapsed="false">
      <c r="A41" s="6" t="s">
        <v>45</v>
      </c>
      <c r="B41" s="20" t="n">
        <v>88</v>
      </c>
      <c r="C41" s="18" t="n">
        <v>42</v>
      </c>
      <c r="D41" s="18" t="n">
        <v>4</v>
      </c>
      <c r="E41" s="8"/>
    </row>
    <row r="42" s="19" customFormat="true" ht="14.4" hidden="false" customHeight="false" outlineLevel="0" collapsed="false">
      <c r="A42" s="6" t="s">
        <v>46</v>
      </c>
      <c r="B42" s="20" t="n">
        <v>0</v>
      </c>
      <c r="C42" s="18" t="n">
        <v>0</v>
      </c>
      <c r="D42" s="18" t="n">
        <v>4</v>
      </c>
      <c r="E42" s="8"/>
    </row>
    <row r="43" s="19" customFormat="true" ht="14.4" hidden="false" customHeight="false" outlineLevel="0" collapsed="false">
      <c r="A43" s="6" t="s">
        <v>47</v>
      </c>
      <c r="B43" s="17" t="n">
        <v>341.6</v>
      </c>
      <c r="C43" s="18" t="n">
        <v>12</v>
      </c>
      <c r="D43" s="18" t="n">
        <v>4</v>
      </c>
      <c r="E43" s="8"/>
    </row>
    <row r="44" s="19" customFormat="true" ht="14.4" hidden="false" customHeight="false" outlineLevel="0" collapsed="false">
      <c r="A44" s="6" t="s">
        <v>48</v>
      </c>
      <c r="B44" s="20" t="n">
        <v>269.64</v>
      </c>
      <c r="C44" s="18" t="n">
        <v>6</v>
      </c>
      <c r="D44" s="18" t="n">
        <v>4</v>
      </c>
      <c r="E44" s="8"/>
    </row>
    <row r="45" s="19" customFormat="true" ht="14.4" hidden="false" customHeight="false" outlineLevel="0" collapsed="false">
      <c r="A45" s="6" t="s">
        <v>49</v>
      </c>
      <c r="B45" s="20" t="n">
        <v>112.18</v>
      </c>
      <c r="C45" s="18" t="n">
        <v>0</v>
      </c>
      <c r="D45" s="18" t="n">
        <v>4</v>
      </c>
      <c r="E45" s="8"/>
    </row>
    <row r="46" s="19" customFormat="true" ht="14.4" hidden="false" customHeight="false" outlineLevel="0" collapsed="false">
      <c r="A46" s="6" t="s">
        <v>50</v>
      </c>
      <c r="B46" s="20" t="n">
        <v>361.72</v>
      </c>
      <c r="C46" s="18" t="n">
        <v>0</v>
      </c>
      <c r="D46" s="18" t="n">
        <v>4</v>
      </c>
      <c r="E46" s="8"/>
    </row>
    <row r="47" s="19" customFormat="true" ht="14.4" hidden="false" customHeight="false" outlineLevel="0" collapsed="false">
      <c r="A47" s="6" t="s">
        <v>51</v>
      </c>
      <c r="B47" s="20" t="n">
        <v>0</v>
      </c>
      <c r="C47" s="18" t="n">
        <v>0</v>
      </c>
      <c r="D47" s="18" t="n">
        <v>4</v>
      </c>
      <c r="E47" s="8"/>
    </row>
    <row r="48" s="19" customFormat="true" ht="14.4" hidden="false" customHeight="false" outlineLevel="0" collapsed="false">
      <c r="A48" s="6" t="s">
        <v>52</v>
      </c>
      <c r="B48" s="20" t="n">
        <v>111.72</v>
      </c>
      <c r="C48" s="18" t="n">
        <v>24</v>
      </c>
      <c r="D48" s="18" t="n">
        <v>10</v>
      </c>
      <c r="E48" s="8"/>
    </row>
    <row r="49" s="19" customFormat="true" ht="14.4" hidden="false" customHeight="false" outlineLevel="0" collapsed="false">
      <c r="A49" s="6" t="s">
        <v>53</v>
      </c>
      <c r="B49" s="20" t="n">
        <v>254.84</v>
      </c>
      <c r="C49" s="18" t="n">
        <v>42</v>
      </c>
      <c r="D49" s="18" t="n">
        <v>4</v>
      </c>
      <c r="E49" s="8"/>
    </row>
    <row r="50" s="19" customFormat="true" ht="14.4" hidden="false" customHeight="false" outlineLevel="0" collapsed="false">
      <c r="A50" s="6" t="s">
        <v>54</v>
      </c>
      <c r="B50" s="20" t="n">
        <v>52.32</v>
      </c>
      <c r="C50" s="18" t="n">
        <v>0</v>
      </c>
      <c r="D50" s="18" t="n">
        <v>4</v>
      </c>
      <c r="E50" s="8"/>
    </row>
    <row r="51" s="19" customFormat="true" ht="14.4" hidden="false" customHeight="false" outlineLevel="0" collapsed="false">
      <c r="A51" s="6" t="s">
        <v>55</v>
      </c>
      <c r="B51" s="20" t="n">
        <v>435.92</v>
      </c>
      <c r="C51" s="18" t="n">
        <v>34</v>
      </c>
      <c r="D51" s="18" t="n">
        <v>4</v>
      </c>
      <c r="E51" s="8"/>
    </row>
    <row r="52" s="19" customFormat="true" ht="14.4" hidden="false" customHeight="false" outlineLevel="0" collapsed="false">
      <c r="A52" s="6" t="s">
        <v>57</v>
      </c>
      <c r="B52" s="20" t="n">
        <v>0</v>
      </c>
      <c r="C52" s="18" t="n">
        <v>30</v>
      </c>
      <c r="D52" s="18" t="n">
        <v>0</v>
      </c>
      <c r="E52" s="8"/>
    </row>
    <row r="53" s="19" customFormat="true" ht="14.4" hidden="false" customHeight="false" outlineLevel="0" collapsed="false">
      <c r="A53" s="6" t="s">
        <v>58</v>
      </c>
      <c r="B53" s="20" t="n">
        <v>251.68</v>
      </c>
      <c r="C53" s="18" t="n">
        <v>2</v>
      </c>
      <c r="D53" s="18" t="n">
        <v>4</v>
      </c>
      <c r="E53" s="8"/>
    </row>
    <row r="54" s="19" customFormat="true" ht="14.4" hidden="false" customHeight="false" outlineLevel="0" collapsed="false">
      <c r="A54" s="6" t="s">
        <v>70</v>
      </c>
      <c r="B54" s="29" t="n">
        <v>153.8</v>
      </c>
      <c r="C54" s="18" t="n">
        <v>2</v>
      </c>
      <c r="D54" s="18" t="n">
        <v>4</v>
      </c>
      <c r="E54" s="8"/>
    </row>
    <row r="55" s="19" customFormat="true" ht="14.4" hidden="false" customHeight="false" outlineLevel="0" collapsed="false">
      <c r="A55" s="23" t="s">
        <v>71</v>
      </c>
      <c r="B55" s="17" t="n">
        <v>75.32</v>
      </c>
      <c r="C55" s="24" t="n">
        <v>0</v>
      </c>
      <c r="D55" s="18" t="n">
        <v>4</v>
      </c>
      <c r="E55" s="8"/>
    </row>
    <row r="56" s="19" customFormat="true" ht="14.4" hidden="false" customHeight="false" outlineLevel="0" collapsed="false">
      <c r="A56" s="6" t="s">
        <v>59</v>
      </c>
      <c r="B56" s="22" t="n">
        <f aca="false">159.52+1.5</f>
        <v>161.02</v>
      </c>
      <c r="C56" s="18" t="n">
        <v>0</v>
      </c>
      <c r="D56" s="18" t="n">
        <v>4</v>
      </c>
      <c r="E56" s="8"/>
    </row>
    <row r="57" s="19" customFormat="true" ht="14.4" hidden="false" customHeight="false" outlineLevel="0" collapsed="false">
      <c r="A57" s="6" t="s">
        <v>60</v>
      </c>
      <c r="B57" s="20" t="n">
        <v>256</v>
      </c>
      <c r="C57" s="18" t="n">
        <v>0</v>
      </c>
      <c r="D57" s="18" t="n">
        <v>4</v>
      </c>
      <c r="E57" s="8"/>
    </row>
    <row r="58" s="19" customFormat="true" ht="14.4" hidden="false" customHeight="false" outlineLevel="0" collapsed="false">
      <c r="A58" s="6" t="s">
        <v>61</v>
      </c>
      <c r="B58" s="20" t="n">
        <v>56.84</v>
      </c>
      <c r="C58" s="18" t="n">
        <v>0</v>
      </c>
      <c r="D58" s="18" t="n">
        <v>4</v>
      </c>
      <c r="E58" s="8"/>
    </row>
    <row r="59" s="19" customFormat="true" ht="14.4" hidden="false" customHeight="false" outlineLevel="0" collapsed="false">
      <c r="A59" s="6" t="s">
        <v>62</v>
      </c>
      <c r="B59" s="20" t="n">
        <v>132.52</v>
      </c>
      <c r="C59" s="18" t="n">
        <v>2</v>
      </c>
      <c r="D59" s="18" t="n">
        <v>4</v>
      </c>
      <c r="E59" s="8"/>
    </row>
    <row r="60" s="19" customFormat="true" ht="14.4" hidden="false" customHeight="false" outlineLevel="0" collapsed="false">
      <c r="A60" s="6" t="s">
        <v>63</v>
      </c>
      <c r="B60" s="22" t="n">
        <v>123</v>
      </c>
      <c r="C60" s="18" t="n">
        <v>2</v>
      </c>
      <c r="D60" s="18" t="n">
        <v>4</v>
      </c>
      <c r="E60" s="8"/>
    </row>
    <row r="61" s="19" customFormat="true" ht="14.4" hidden="false" customHeight="false" outlineLevel="0" collapsed="false">
      <c r="A61" s="6" t="s">
        <v>72</v>
      </c>
      <c r="B61" s="20" t="n">
        <v>172.96</v>
      </c>
      <c r="C61" s="18" t="n">
        <v>0</v>
      </c>
      <c r="D61" s="18" t="n">
        <v>4</v>
      </c>
      <c r="E61" s="8"/>
    </row>
    <row r="62" s="19" customFormat="true" ht="14.4" hidden="false" customHeight="false" outlineLevel="0" collapsed="false">
      <c r="A62" s="6" t="s">
        <v>73</v>
      </c>
      <c r="B62" s="20" t="n">
        <f aca="false">37.28+18.64</f>
        <v>55.92</v>
      </c>
      <c r="C62" s="18" t="n">
        <v>0</v>
      </c>
      <c r="D62" s="18" t="n">
        <v>4</v>
      </c>
      <c r="E62" s="8"/>
    </row>
    <row r="63" s="19" customFormat="true" ht="14.4" hidden="false" customHeight="false" outlineLevel="0" collapsed="false">
      <c r="A63" s="6" t="s">
        <v>74</v>
      </c>
      <c r="B63" s="20" t="n">
        <v>64</v>
      </c>
      <c r="C63" s="18" t="n">
        <v>0</v>
      </c>
      <c r="D63" s="18" t="n">
        <v>4</v>
      </c>
      <c r="E63" s="8"/>
    </row>
    <row r="64" s="19" customFormat="true" ht="13.8" hidden="false" customHeight="false" outlineLevel="0" collapsed="false">
      <c r="A64" s="11" t="s">
        <v>75</v>
      </c>
      <c r="B64" s="17" t="n">
        <v>40</v>
      </c>
      <c r="C64" s="18" t="n">
        <v>0</v>
      </c>
      <c r="D64" s="18" t="n">
        <v>4</v>
      </c>
      <c r="E64" s="11"/>
    </row>
    <row r="65" s="19" customFormat="true" ht="13.8" hidden="false" customHeight="false" outlineLevel="0" collapsed="false">
      <c r="A65" s="11" t="s">
        <v>76</v>
      </c>
      <c r="B65" s="17" t="n">
        <v>124.48</v>
      </c>
      <c r="C65" s="18" t="n">
        <v>0</v>
      </c>
      <c r="D65" s="18" t="n">
        <v>0</v>
      </c>
      <c r="E65" s="11"/>
    </row>
    <row r="66" s="19" customFormat="true" ht="13.8" hidden="false" customHeight="false" outlineLevel="0" collapsed="false">
      <c r="A66" s="11" t="s">
        <v>77</v>
      </c>
      <c r="B66" s="17" t="n">
        <v>89.92</v>
      </c>
      <c r="C66" s="18" t="n">
        <v>0</v>
      </c>
      <c r="D66" s="18" t="n">
        <v>4</v>
      </c>
      <c r="E66" s="11"/>
    </row>
    <row r="67" s="19" customFormat="true" ht="13.8" hidden="false" customHeight="false" outlineLevel="0" collapsed="false">
      <c r="A67" s="11" t="s">
        <v>78</v>
      </c>
      <c r="B67" s="17" t="n">
        <v>65.28</v>
      </c>
      <c r="C67" s="18" t="n">
        <v>0</v>
      </c>
      <c r="D67" s="18" t="n">
        <v>0</v>
      </c>
      <c r="E67" s="11"/>
    </row>
    <row r="68" s="19" customFormat="true" ht="13.8" hidden="false" customHeight="false" outlineLevel="0" collapsed="false">
      <c r="A68" s="11" t="s">
        <v>79</v>
      </c>
      <c r="B68" s="17" t="n">
        <v>48</v>
      </c>
      <c r="C68" s="18" t="n">
        <v>0</v>
      </c>
      <c r="D68" s="18" t="n">
        <v>0</v>
      </c>
      <c r="E68" s="11"/>
    </row>
    <row r="69" s="19" customFormat="true" ht="20.1" hidden="false" customHeight="true" outlineLevel="0" collapsed="false">
      <c r="A69" s="11" t="s">
        <v>80</v>
      </c>
      <c r="B69" s="17" t="n">
        <f aca="false">SUM(B3:B68)</f>
        <v>11532.63</v>
      </c>
      <c r="C69" s="27" t="n">
        <f aca="false">SUM(C3:C66)</f>
        <v>644</v>
      </c>
      <c r="D69" s="27" t="n">
        <f aca="false">SUM(D3:D66)</f>
        <v>639</v>
      </c>
      <c r="E69" s="11"/>
    </row>
    <row r="71" customFormat="false" ht="15.6" hidden="false" customHeight="false" outlineLevel="0" collapsed="false">
      <c r="E71" s="30" t="n">
        <v>420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E64" activeCellId="0" sqref="E64"/>
    </sheetView>
  </sheetViews>
  <sheetFormatPr defaultColWidth="8.99609375" defaultRowHeight="22.8" zeroHeight="false" outlineLevelRow="0" outlineLevelCol="0"/>
  <cols>
    <col collapsed="false" customWidth="true" hidden="false" outlineLevel="0" max="1" min="1" style="31" width="13.12"/>
    <col collapsed="false" customWidth="true" hidden="false" outlineLevel="0" max="2" min="2" style="31" width="8.09"/>
    <col collapsed="false" customWidth="true" hidden="false" outlineLevel="0" max="4" min="3" style="31" width="7.09"/>
    <col collapsed="false" customWidth="false" hidden="false" outlineLevel="0" max="253" min="5" style="31" width="8.99"/>
    <col collapsed="false" customWidth="false" hidden="false" outlineLevel="0" max="257" min="254" style="32" width="8.99"/>
  </cols>
  <sheetData>
    <row r="1" s="1" customFormat="true" ht="22.8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s="37" customFormat="true" ht="28.8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34" t="s">
        <v>67</v>
      </c>
      <c r="F2" s="34" t="s">
        <v>68</v>
      </c>
      <c r="G2" s="34" t="s">
        <v>69</v>
      </c>
      <c r="H2" s="4" t="s">
        <v>82</v>
      </c>
      <c r="I2" s="4" t="s">
        <v>83</v>
      </c>
      <c r="J2" s="4" t="s">
        <v>84</v>
      </c>
      <c r="K2" s="4" t="s">
        <v>85</v>
      </c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6"/>
      <c r="IU2" s="36"/>
      <c r="IV2" s="36"/>
    </row>
    <row r="3" s="9" customFormat="true" ht="16" hidden="false" customHeight="true" outlineLevel="0" collapsed="false">
      <c r="A3" s="38" t="s">
        <v>7</v>
      </c>
      <c r="B3" s="39" t="n">
        <v>360.72</v>
      </c>
      <c r="C3" s="39" t="n">
        <v>0</v>
      </c>
      <c r="D3" s="39" t="n">
        <v>4</v>
      </c>
      <c r="E3" s="40" t="n">
        <v>265.6</v>
      </c>
      <c r="F3" s="41" t="n">
        <v>4</v>
      </c>
      <c r="G3" s="42" t="n">
        <v>4</v>
      </c>
      <c r="H3" s="43" t="n">
        <f aca="false">B3+E3</f>
        <v>626.32</v>
      </c>
      <c r="I3" s="43" t="n">
        <f aca="false">C3+F3</f>
        <v>4</v>
      </c>
      <c r="J3" s="43" t="n">
        <f aca="false">D3+G3</f>
        <v>8</v>
      </c>
      <c r="K3" s="43" t="n">
        <f aca="false">H3+I3+J3</f>
        <v>638.32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9" customFormat="true" ht="16" hidden="false" customHeight="true" outlineLevel="0" collapsed="false">
      <c r="A4" s="6" t="s">
        <v>8</v>
      </c>
      <c r="B4" s="6" t="n">
        <v>60</v>
      </c>
      <c r="C4" s="6" t="n">
        <v>0</v>
      </c>
      <c r="D4" s="6" t="n">
        <v>161.77</v>
      </c>
      <c r="E4" s="44" t="n">
        <v>90.88</v>
      </c>
      <c r="F4" s="45" t="n">
        <v>0</v>
      </c>
      <c r="G4" s="46" t="n">
        <v>0</v>
      </c>
      <c r="H4" s="47" t="n">
        <f aca="false">B4+E4</f>
        <v>150.88</v>
      </c>
      <c r="I4" s="47" t="n">
        <f aca="false">C4+F4</f>
        <v>0</v>
      </c>
      <c r="J4" s="47" t="n">
        <f aca="false">D4+G4</f>
        <v>161.77</v>
      </c>
      <c r="K4" s="47" t="n">
        <f aca="false">H4+I4+J4</f>
        <v>312.65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9" customFormat="true" ht="16" hidden="false" customHeight="true" outlineLevel="0" collapsed="false">
      <c r="A5" s="6" t="s">
        <v>9</v>
      </c>
      <c r="B5" s="6" t="n">
        <v>303.8</v>
      </c>
      <c r="C5" s="6" t="n">
        <v>2</v>
      </c>
      <c r="D5" s="6" t="n">
        <v>4</v>
      </c>
      <c r="E5" s="44" t="n">
        <v>244.24</v>
      </c>
      <c r="F5" s="48" t="n">
        <v>4</v>
      </c>
      <c r="G5" s="49" t="n">
        <v>4</v>
      </c>
      <c r="H5" s="47" t="n">
        <f aca="false">B5+E5</f>
        <v>548.04</v>
      </c>
      <c r="I5" s="47" t="n">
        <f aca="false">C5+F5</f>
        <v>6</v>
      </c>
      <c r="J5" s="47" t="n">
        <f aca="false">D5+G5</f>
        <v>8</v>
      </c>
      <c r="K5" s="47" t="n">
        <f aca="false">H5+I5+J5</f>
        <v>562.04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9" customFormat="true" ht="16" hidden="false" customHeight="true" outlineLevel="0" collapsed="false">
      <c r="A6" s="6" t="s">
        <v>10</v>
      </c>
      <c r="B6" s="6" t="n">
        <v>171.62</v>
      </c>
      <c r="C6" s="6" t="n">
        <v>0</v>
      </c>
      <c r="D6" s="6" t="n">
        <v>4</v>
      </c>
      <c r="E6" s="44" t="n">
        <v>194.04</v>
      </c>
      <c r="F6" s="48" t="n">
        <v>0</v>
      </c>
      <c r="G6" s="45" t="n">
        <v>4</v>
      </c>
      <c r="H6" s="47" t="n">
        <f aca="false">B6+E6</f>
        <v>365.66</v>
      </c>
      <c r="I6" s="47" t="n">
        <f aca="false">C6+F6</f>
        <v>0</v>
      </c>
      <c r="J6" s="47" t="n">
        <f aca="false">D6+G6</f>
        <v>8</v>
      </c>
      <c r="K6" s="47" t="n">
        <f aca="false">H6+I6+J6</f>
        <v>373.66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9" customFormat="true" ht="16" hidden="false" customHeight="true" outlineLevel="0" collapsed="false">
      <c r="A7" s="6" t="s">
        <v>11</v>
      </c>
      <c r="B7" s="6" t="n">
        <v>64</v>
      </c>
      <c r="C7" s="6" t="n">
        <v>24</v>
      </c>
      <c r="D7" s="6" t="n">
        <v>4</v>
      </c>
      <c r="E7" s="44" t="n">
        <v>107.2</v>
      </c>
      <c r="F7" s="48" t="n">
        <v>42</v>
      </c>
      <c r="G7" s="45" t="n">
        <v>22</v>
      </c>
      <c r="H7" s="47" t="n">
        <f aca="false">B7+E7</f>
        <v>171.2</v>
      </c>
      <c r="I7" s="47" t="n">
        <f aca="false">C7+F7</f>
        <v>66</v>
      </c>
      <c r="J7" s="47" t="n">
        <f aca="false">D7+G7</f>
        <v>26</v>
      </c>
      <c r="K7" s="47" t="n">
        <f aca="false">H7+I7+J7</f>
        <v>263.2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9" customFormat="true" ht="16" hidden="false" customHeight="true" outlineLevel="0" collapsed="false">
      <c r="A8" s="6" t="s">
        <v>12</v>
      </c>
      <c r="B8" s="6" t="n">
        <v>257.85</v>
      </c>
      <c r="C8" s="6" t="n">
        <v>0</v>
      </c>
      <c r="D8" s="6" t="n">
        <v>4</v>
      </c>
      <c r="E8" s="44" t="n">
        <f aca="false">224+18</f>
        <v>242</v>
      </c>
      <c r="F8" s="48" t="n">
        <v>0</v>
      </c>
      <c r="G8" s="45" t="n">
        <v>4</v>
      </c>
      <c r="H8" s="47" t="n">
        <f aca="false">B8+E8</f>
        <v>499.85</v>
      </c>
      <c r="I8" s="47" t="n">
        <f aca="false">C8+F8</f>
        <v>0</v>
      </c>
      <c r="J8" s="47" t="n">
        <f aca="false">D8+G8</f>
        <v>8</v>
      </c>
      <c r="K8" s="47" t="n">
        <f aca="false">H8+I8+J8</f>
        <v>507.8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9" customFormat="true" ht="16" hidden="false" customHeight="true" outlineLevel="0" collapsed="false">
      <c r="A9" s="6" t="s">
        <v>13</v>
      </c>
      <c r="B9" s="6" t="n">
        <v>257.14</v>
      </c>
      <c r="C9" s="6" t="n">
        <v>2</v>
      </c>
      <c r="D9" s="6" t="n">
        <v>4</v>
      </c>
      <c r="E9" s="44" t="n">
        <v>326.8</v>
      </c>
      <c r="F9" s="48" t="n">
        <v>4</v>
      </c>
      <c r="G9" s="45" t="n">
        <v>4</v>
      </c>
      <c r="H9" s="47" t="n">
        <f aca="false">B9+E9</f>
        <v>583.94</v>
      </c>
      <c r="I9" s="47" t="n">
        <f aca="false">C9+F9</f>
        <v>6</v>
      </c>
      <c r="J9" s="47" t="n">
        <f aca="false">D9+G9</f>
        <v>8</v>
      </c>
      <c r="K9" s="47" t="n">
        <f aca="false">H9+I9+J9</f>
        <v>597.94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9" customFormat="true" ht="16" hidden="false" customHeight="true" outlineLevel="0" collapsed="false">
      <c r="A10" s="6" t="s">
        <v>14</v>
      </c>
      <c r="B10" s="6" t="n">
        <v>200</v>
      </c>
      <c r="C10" s="6" t="n">
        <v>8</v>
      </c>
      <c r="D10" s="6" t="n">
        <v>4</v>
      </c>
      <c r="E10" s="44" t="n">
        <v>405.2</v>
      </c>
      <c r="F10" s="48" t="n">
        <v>24</v>
      </c>
      <c r="G10" s="45" t="n">
        <v>4</v>
      </c>
      <c r="H10" s="47" t="n">
        <f aca="false">B10+E10</f>
        <v>605.2</v>
      </c>
      <c r="I10" s="47" t="n">
        <f aca="false">C10+F10</f>
        <v>32</v>
      </c>
      <c r="J10" s="47" t="n">
        <f aca="false">D10+G10</f>
        <v>8</v>
      </c>
      <c r="K10" s="47" t="n">
        <f aca="false">H10+I10+J10</f>
        <v>645.2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9" customFormat="true" ht="16" hidden="false" customHeight="true" outlineLevel="0" collapsed="false">
      <c r="A11" s="6" t="s">
        <v>15</v>
      </c>
      <c r="B11" s="6" t="n">
        <v>185.6</v>
      </c>
      <c r="C11" s="6" t="n">
        <v>0</v>
      </c>
      <c r="D11" s="6" t="n">
        <v>4</v>
      </c>
      <c r="E11" s="44" t="n">
        <v>203.28</v>
      </c>
      <c r="F11" s="48" t="n">
        <v>0</v>
      </c>
      <c r="G11" s="45" t="n">
        <v>4</v>
      </c>
      <c r="H11" s="47" t="n">
        <f aca="false">B11+E11</f>
        <v>388.88</v>
      </c>
      <c r="I11" s="47" t="n">
        <f aca="false">C11+F11</f>
        <v>0</v>
      </c>
      <c r="J11" s="47" t="n">
        <f aca="false">D11+G11</f>
        <v>8</v>
      </c>
      <c r="K11" s="47" t="n">
        <f aca="false">H11+I11+J11</f>
        <v>396.8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9" customFormat="true" ht="16" hidden="false" customHeight="true" outlineLevel="0" collapsed="false">
      <c r="A12" s="6" t="s">
        <v>16</v>
      </c>
      <c r="B12" s="6" t="n">
        <v>224.7</v>
      </c>
      <c r="C12" s="6" t="n">
        <v>2</v>
      </c>
      <c r="D12" s="6" t="n">
        <v>4</v>
      </c>
      <c r="E12" s="50" t="n">
        <v>168.88</v>
      </c>
      <c r="F12" s="48" t="n">
        <v>0</v>
      </c>
      <c r="G12" s="45" t="n">
        <v>4</v>
      </c>
      <c r="H12" s="47" t="n">
        <f aca="false">B12+E12</f>
        <v>393.58</v>
      </c>
      <c r="I12" s="47" t="n">
        <f aca="false">C12+F12</f>
        <v>2</v>
      </c>
      <c r="J12" s="47" t="n">
        <f aca="false">D12+G12</f>
        <v>8</v>
      </c>
      <c r="K12" s="47" t="n">
        <f aca="false">H12+I12+J12</f>
        <v>403.58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9" customFormat="true" ht="16" hidden="false" customHeight="true" outlineLevel="0" collapsed="false">
      <c r="A13" s="6" t="s">
        <v>17</v>
      </c>
      <c r="B13" s="6" t="n">
        <v>216.04</v>
      </c>
      <c r="C13" s="6" t="n">
        <v>4</v>
      </c>
      <c r="D13" s="6" t="n">
        <v>4</v>
      </c>
      <c r="E13" s="44" t="n">
        <v>176.04</v>
      </c>
      <c r="F13" s="48" t="n">
        <v>14</v>
      </c>
      <c r="G13" s="45" t="n">
        <v>4</v>
      </c>
      <c r="H13" s="47" t="n">
        <f aca="false">B13+E13</f>
        <v>392.08</v>
      </c>
      <c r="I13" s="47" t="n">
        <f aca="false">C13+F13</f>
        <v>18</v>
      </c>
      <c r="J13" s="47" t="n">
        <f aca="false">D13+G13</f>
        <v>8</v>
      </c>
      <c r="K13" s="47" t="n">
        <f aca="false">H13+I13+J13</f>
        <v>418.08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9" customFormat="true" ht="16" hidden="false" customHeight="true" outlineLevel="0" collapsed="false">
      <c r="A14" s="6" t="s">
        <v>18</v>
      </c>
      <c r="B14" s="6" t="n">
        <v>233.02</v>
      </c>
      <c r="C14" s="6" t="n">
        <v>2</v>
      </c>
      <c r="D14" s="6" t="n">
        <v>4</v>
      </c>
      <c r="E14" s="44" t="n">
        <v>184.96</v>
      </c>
      <c r="F14" s="48" t="n">
        <v>0</v>
      </c>
      <c r="G14" s="45" t="n">
        <v>4</v>
      </c>
      <c r="H14" s="47" t="n">
        <f aca="false">B14+E14</f>
        <v>417.98</v>
      </c>
      <c r="I14" s="47" t="n">
        <f aca="false">C14+F14</f>
        <v>2</v>
      </c>
      <c r="J14" s="47" t="n">
        <f aca="false">D14+G14</f>
        <v>8</v>
      </c>
      <c r="K14" s="47" t="n">
        <f aca="false">H14+I14+J14</f>
        <v>427.98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9" customFormat="true" ht="16" hidden="false" customHeight="true" outlineLevel="0" collapsed="false">
      <c r="A15" s="6" t="s">
        <v>19</v>
      </c>
      <c r="B15" s="6" t="n">
        <v>161.5</v>
      </c>
      <c r="C15" s="6" t="n">
        <v>2</v>
      </c>
      <c r="D15" s="6" t="n">
        <v>4</v>
      </c>
      <c r="E15" s="44" t="n">
        <v>292.84</v>
      </c>
      <c r="F15" s="51" t="n">
        <v>2</v>
      </c>
      <c r="G15" s="45" t="n">
        <v>4</v>
      </c>
      <c r="H15" s="47" t="n">
        <f aca="false">B15+E15</f>
        <v>454.34</v>
      </c>
      <c r="I15" s="47" t="n">
        <f aca="false">C15+F15</f>
        <v>4</v>
      </c>
      <c r="J15" s="47" t="n">
        <f aca="false">D15+G15</f>
        <v>8</v>
      </c>
      <c r="K15" s="47" t="n">
        <f aca="false">H15+I15+J15</f>
        <v>466.34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9" customFormat="true" ht="16" hidden="false" customHeight="true" outlineLevel="0" collapsed="false">
      <c r="A16" s="6" t="s">
        <v>20</v>
      </c>
      <c r="B16" s="6" t="n">
        <v>224.32</v>
      </c>
      <c r="C16" s="6" t="n">
        <v>2</v>
      </c>
      <c r="D16" s="6" t="n">
        <v>4</v>
      </c>
      <c r="E16" s="44" t="n">
        <v>248.88</v>
      </c>
      <c r="F16" s="48" t="n">
        <v>4</v>
      </c>
      <c r="G16" s="45" t="n">
        <v>4</v>
      </c>
      <c r="H16" s="47" t="n">
        <f aca="false">B16+E16</f>
        <v>473.2</v>
      </c>
      <c r="I16" s="47" t="n">
        <f aca="false">C16+F16</f>
        <v>6</v>
      </c>
      <c r="J16" s="47" t="n">
        <f aca="false">D16+G16</f>
        <v>8</v>
      </c>
      <c r="K16" s="47" t="n">
        <f aca="false">H16+I16+J16</f>
        <v>487.2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9" customFormat="true" ht="16" hidden="false" customHeight="true" outlineLevel="0" collapsed="false">
      <c r="A17" s="6" t="s">
        <v>21</v>
      </c>
      <c r="B17" s="6" t="n">
        <v>0</v>
      </c>
      <c r="C17" s="10" t="n">
        <v>50</v>
      </c>
      <c r="D17" s="6" t="n">
        <v>4</v>
      </c>
      <c r="E17" s="44" t="n">
        <v>0</v>
      </c>
      <c r="F17" s="48" t="n">
        <v>42</v>
      </c>
      <c r="G17" s="45" t="n">
        <v>4</v>
      </c>
      <c r="H17" s="47" t="n">
        <f aca="false">B17+E17</f>
        <v>0</v>
      </c>
      <c r="I17" s="47" t="n">
        <f aca="false">C17+F17</f>
        <v>92</v>
      </c>
      <c r="J17" s="47" t="n">
        <f aca="false">D17+G17</f>
        <v>8</v>
      </c>
      <c r="K17" s="47" t="n">
        <f aca="false">H17+I17+J17</f>
        <v>100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9" customFormat="true" ht="16" hidden="false" customHeight="true" outlineLevel="0" collapsed="false">
      <c r="A18" s="6" t="s">
        <v>22</v>
      </c>
      <c r="B18" s="6" t="n">
        <v>0</v>
      </c>
      <c r="C18" s="6" t="n">
        <v>38</v>
      </c>
      <c r="D18" s="6" t="n">
        <v>4</v>
      </c>
      <c r="E18" s="44" t="n">
        <v>0</v>
      </c>
      <c r="F18" s="52" t="n">
        <v>42</v>
      </c>
      <c r="G18" s="45" t="n">
        <v>4</v>
      </c>
      <c r="H18" s="47" t="n">
        <f aca="false">B18+E18</f>
        <v>0</v>
      </c>
      <c r="I18" s="47" t="n">
        <f aca="false">C18+F18</f>
        <v>80</v>
      </c>
      <c r="J18" s="47" t="n">
        <f aca="false">D18+G18</f>
        <v>8</v>
      </c>
      <c r="K18" s="47" t="n">
        <f aca="false">H18+I18+J18</f>
        <v>88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9" customFormat="true" ht="16" hidden="false" customHeight="true" outlineLevel="0" collapsed="false">
      <c r="A19" s="6" t="s">
        <v>23</v>
      </c>
      <c r="B19" s="6" t="n">
        <v>313.76</v>
      </c>
      <c r="C19" s="6" t="n">
        <v>2</v>
      </c>
      <c r="D19" s="6" t="n">
        <v>4</v>
      </c>
      <c r="E19" s="44" t="n">
        <v>0</v>
      </c>
      <c r="F19" s="48" t="n">
        <v>0</v>
      </c>
      <c r="G19" s="45" t="n">
        <v>10</v>
      </c>
      <c r="H19" s="47" t="n">
        <f aca="false">B19+E19</f>
        <v>313.76</v>
      </c>
      <c r="I19" s="47" t="n">
        <f aca="false">C19+F19</f>
        <v>2</v>
      </c>
      <c r="J19" s="47" t="n">
        <f aca="false">D19+G19</f>
        <v>14</v>
      </c>
      <c r="K19" s="47" t="n">
        <f aca="false">H19+I19+J19</f>
        <v>329.76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9" customFormat="true" ht="16" hidden="false" customHeight="true" outlineLevel="0" collapsed="false">
      <c r="A20" s="6" t="s">
        <v>24</v>
      </c>
      <c r="B20" s="6" t="n">
        <v>320.04</v>
      </c>
      <c r="C20" s="6" t="n">
        <v>0</v>
      </c>
      <c r="D20" s="6" t="n">
        <v>4</v>
      </c>
      <c r="E20" s="44" t="n">
        <v>274.58</v>
      </c>
      <c r="F20" s="48" t="n">
        <v>6</v>
      </c>
      <c r="G20" s="45" t="n">
        <v>4</v>
      </c>
      <c r="H20" s="47" t="n">
        <f aca="false">B20+E20</f>
        <v>594.62</v>
      </c>
      <c r="I20" s="47" t="n">
        <f aca="false">C20+F20</f>
        <v>6</v>
      </c>
      <c r="J20" s="47" t="n">
        <f aca="false">D20+G20</f>
        <v>8</v>
      </c>
      <c r="K20" s="47" t="n">
        <f aca="false">H20+I20+J20</f>
        <v>608.62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9" customFormat="true" ht="16" hidden="false" customHeight="true" outlineLevel="0" collapsed="false">
      <c r="A21" s="6" t="s">
        <v>25</v>
      </c>
      <c r="B21" s="6" t="n">
        <v>364.62</v>
      </c>
      <c r="C21" s="6" t="n">
        <v>4</v>
      </c>
      <c r="D21" s="6" t="n">
        <v>304</v>
      </c>
      <c r="E21" s="44" t="n">
        <v>358.92</v>
      </c>
      <c r="F21" s="48" t="n">
        <v>4</v>
      </c>
      <c r="G21" s="45" t="n">
        <v>200</v>
      </c>
      <c r="H21" s="47" t="n">
        <f aca="false">B21+E21</f>
        <v>723.54</v>
      </c>
      <c r="I21" s="47" t="n">
        <f aca="false">C21+F21</f>
        <v>8</v>
      </c>
      <c r="J21" s="47" t="n">
        <f aca="false">D21+G21</f>
        <v>504</v>
      </c>
      <c r="K21" s="47" t="n">
        <f aca="false">H21+I21+J21</f>
        <v>1235.54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9" customFormat="true" ht="16" hidden="false" customHeight="true" outlineLevel="0" collapsed="false">
      <c r="A22" s="6" t="s">
        <v>26</v>
      </c>
      <c r="B22" s="6" t="n">
        <v>289.08</v>
      </c>
      <c r="C22" s="6" t="n">
        <v>2</v>
      </c>
      <c r="D22" s="6" t="n">
        <v>104</v>
      </c>
      <c r="E22" s="44" t="n">
        <v>33</v>
      </c>
      <c r="F22" s="48" t="n">
        <v>0</v>
      </c>
      <c r="G22" s="45" t="n">
        <v>4</v>
      </c>
      <c r="H22" s="47" t="n">
        <f aca="false">B22+E22</f>
        <v>322.08</v>
      </c>
      <c r="I22" s="47" t="n">
        <f aca="false">C22+F22</f>
        <v>2</v>
      </c>
      <c r="J22" s="47" t="n">
        <f aca="false">D22+G22</f>
        <v>108</v>
      </c>
      <c r="K22" s="47" t="n">
        <f aca="false">H22+I22+J22</f>
        <v>432.08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9" customFormat="true" ht="16" hidden="false" customHeight="true" outlineLevel="0" collapsed="false">
      <c r="A23" s="6" t="s">
        <v>27</v>
      </c>
      <c r="B23" s="6" t="n">
        <v>72</v>
      </c>
      <c r="C23" s="6" t="n">
        <v>52</v>
      </c>
      <c r="D23" s="6" t="n">
        <v>4</v>
      </c>
      <c r="E23" s="44" t="n">
        <v>53.28</v>
      </c>
      <c r="F23" s="48" t="n">
        <v>52</v>
      </c>
      <c r="G23" s="45" t="n">
        <v>4</v>
      </c>
      <c r="H23" s="47" t="n">
        <f aca="false">B23+E23</f>
        <v>125.28</v>
      </c>
      <c r="I23" s="47" t="n">
        <f aca="false">C23+F23</f>
        <v>104</v>
      </c>
      <c r="J23" s="47" t="n">
        <f aca="false">D23+G23</f>
        <v>8</v>
      </c>
      <c r="K23" s="47" t="n">
        <f aca="false">H23+I23+J23</f>
        <v>237.28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9" customFormat="true" ht="16" hidden="false" customHeight="true" outlineLevel="0" collapsed="false">
      <c r="A24" s="6" t="s">
        <v>28</v>
      </c>
      <c r="B24" s="6" t="n">
        <v>246.4</v>
      </c>
      <c r="C24" s="6" t="n">
        <v>10</v>
      </c>
      <c r="D24" s="6" t="n">
        <v>4</v>
      </c>
      <c r="E24" s="44" t="n">
        <v>261.2</v>
      </c>
      <c r="F24" s="48" t="n">
        <v>12</v>
      </c>
      <c r="G24" s="45" t="n">
        <v>4</v>
      </c>
      <c r="H24" s="47" t="n">
        <f aca="false">B24+E24</f>
        <v>507.6</v>
      </c>
      <c r="I24" s="47" t="n">
        <f aca="false">C24+F24</f>
        <v>22</v>
      </c>
      <c r="J24" s="47" t="n">
        <f aca="false">D24+G24</f>
        <v>8</v>
      </c>
      <c r="K24" s="47" t="n">
        <f aca="false">H24+I24+J24</f>
        <v>537.6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9" customFormat="true" ht="16" hidden="false" customHeight="true" outlineLevel="0" collapsed="false">
      <c r="A25" s="6" t="s">
        <v>86</v>
      </c>
      <c r="B25" s="6" t="n">
        <v>185.5</v>
      </c>
      <c r="C25" s="6" t="n">
        <v>2</v>
      </c>
      <c r="D25" s="6" t="n">
        <v>4</v>
      </c>
      <c r="E25" s="44" t="n">
        <f aca="false">182.3+21.6</f>
        <v>203.9</v>
      </c>
      <c r="F25" s="48" t="n">
        <v>18</v>
      </c>
      <c r="G25" s="45" t="n">
        <v>4</v>
      </c>
      <c r="H25" s="47" t="n">
        <f aca="false">B25+E25</f>
        <v>389.4</v>
      </c>
      <c r="I25" s="47" t="n">
        <f aca="false">C25+F25</f>
        <v>20</v>
      </c>
      <c r="J25" s="47" t="n">
        <f aca="false">D25+G25</f>
        <v>8</v>
      </c>
      <c r="K25" s="47" t="n">
        <f aca="false">H25+I25+J25</f>
        <v>417.4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9" customFormat="true" ht="16" hidden="false" customHeight="true" outlineLevel="0" collapsed="false">
      <c r="A26" s="6" t="s">
        <v>30</v>
      </c>
      <c r="B26" s="6" t="n">
        <v>164.2</v>
      </c>
      <c r="C26" s="6" t="n">
        <v>2</v>
      </c>
      <c r="D26" s="6" t="n">
        <v>4</v>
      </c>
      <c r="E26" s="44" t="n">
        <v>290.2</v>
      </c>
      <c r="F26" s="48" t="n">
        <v>2</v>
      </c>
      <c r="G26" s="45" t="n">
        <v>4</v>
      </c>
      <c r="H26" s="47" t="n">
        <f aca="false">B26+E26</f>
        <v>454.4</v>
      </c>
      <c r="I26" s="47" t="n">
        <f aca="false">C26+F26</f>
        <v>4</v>
      </c>
      <c r="J26" s="47" t="n">
        <f aca="false">D26+G26</f>
        <v>8</v>
      </c>
      <c r="K26" s="47" t="n">
        <f aca="false">H26+I26+J26</f>
        <v>466.4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9" customFormat="true" ht="16" hidden="false" customHeight="true" outlineLevel="0" collapsed="false">
      <c r="A27" s="6" t="s">
        <v>31</v>
      </c>
      <c r="B27" s="6" t="n">
        <v>32</v>
      </c>
      <c r="C27" s="6" t="n">
        <v>18</v>
      </c>
      <c r="D27" s="6" t="n">
        <v>32</v>
      </c>
      <c r="E27" s="44" t="n">
        <v>0</v>
      </c>
      <c r="F27" s="48" t="n">
        <v>22</v>
      </c>
      <c r="G27" s="45" t="n">
        <v>73</v>
      </c>
      <c r="H27" s="47" t="n">
        <f aca="false">B27+E27</f>
        <v>32</v>
      </c>
      <c r="I27" s="47" t="n">
        <f aca="false">C27+F27</f>
        <v>40</v>
      </c>
      <c r="J27" s="47" t="n">
        <f aca="false">D27+G27</f>
        <v>105</v>
      </c>
      <c r="K27" s="47" t="n">
        <f aca="false">H27+I27+J27</f>
        <v>177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9" customFormat="true" ht="16" hidden="false" customHeight="true" outlineLevel="0" collapsed="false">
      <c r="A28" s="6" t="s">
        <v>32</v>
      </c>
      <c r="B28" s="6" t="n">
        <v>398.32</v>
      </c>
      <c r="C28" s="6" t="n">
        <v>36</v>
      </c>
      <c r="D28" s="6" t="n">
        <v>4</v>
      </c>
      <c r="E28" s="50" t="n">
        <v>261.04</v>
      </c>
      <c r="F28" s="48" t="n">
        <v>44</v>
      </c>
      <c r="G28" s="45" t="n">
        <v>4</v>
      </c>
      <c r="H28" s="47" t="n">
        <f aca="false">B28+E28</f>
        <v>659.36</v>
      </c>
      <c r="I28" s="47" t="n">
        <f aca="false">C28+F28</f>
        <v>80</v>
      </c>
      <c r="J28" s="47" t="n">
        <f aca="false">D28+G28</f>
        <v>8</v>
      </c>
      <c r="K28" s="47" t="n">
        <f aca="false">H28+I28+J28</f>
        <v>747.36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9" customFormat="true" ht="16" hidden="false" customHeight="true" outlineLevel="0" collapsed="false">
      <c r="A29" s="6" t="s">
        <v>33</v>
      </c>
      <c r="B29" s="6" t="n">
        <v>240</v>
      </c>
      <c r="C29" s="6" t="n">
        <v>4</v>
      </c>
      <c r="D29" s="6" t="n">
        <v>4</v>
      </c>
      <c r="E29" s="44" t="n">
        <v>95</v>
      </c>
      <c r="F29" s="48" t="n">
        <v>2</v>
      </c>
      <c r="G29" s="45" t="n">
        <v>4</v>
      </c>
      <c r="H29" s="47" t="n">
        <f aca="false">B29+E29</f>
        <v>335</v>
      </c>
      <c r="I29" s="47" t="n">
        <f aca="false">C29+F29</f>
        <v>6</v>
      </c>
      <c r="J29" s="47" t="n">
        <f aca="false">D29+G29</f>
        <v>8</v>
      </c>
      <c r="K29" s="47" t="n">
        <f aca="false">H29+I29+J29</f>
        <v>349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9" customFormat="true" ht="16" hidden="false" customHeight="true" outlineLevel="0" collapsed="false">
      <c r="A30" s="6" t="s">
        <v>34</v>
      </c>
      <c r="B30" s="6" t="n">
        <v>409.01</v>
      </c>
      <c r="C30" s="6" t="n">
        <v>10</v>
      </c>
      <c r="D30" s="6" t="n">
        <v>4</v>
      </c>
      <c r="E30" s="50" t="n">
        <v>386.88</v>
      </c>
      <c r="F30" s="48" t="n">
        <v>18</v>
      </c>
      <c r="G30" s="45" t="n">
        <v>4</v>
      </c>
      <c r="H30" s="47" t="n">
        <f aca="false">B30+E30</f>
        <v>795.89</v>
      </c>
      <c r="I30" s="47" t="n">
        <f aca="false">C30+F30</f>
        <v>28</v>
      </c>
      <c r="J30" s="47" t="n">
        <f aca="false">D30+G30</f>
        <v>8</v>
      </c>
      <c r="K30" s="47" t="n">
        <f aca="false">H30+I30+J30</f>
        <v>831.89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9" customFormat="true" ht="16" hidden="false" customHeight="true" outlineLevel="0" collapsed="false">
      <c r="A31" s="6" t="s">
        <v>35</v>
      </c>
      <c r="B31" s="6" t="n">
        <v>254.56</v>
      </c>
      <c r="C31" s="6" t="n">
        <v>0</v>
      </c>
      <c r="D31" s="6" t="n">
        <v>4</v>
      </c>
      <c r="E31" s="53" t="n">
        <v>275.5</v>
      </c>
      <c r="F31" s="54" t="n">
        <v>0</v>
      </c>
      <c r="G31" s="55" t="n">
        <v>4</v>
      </c>
      <c r="H31" s="47" t="n">
        <f aca="false">B31+E31</f>
        <v>530.06</v>
      </c>
      <c r="I31" s="47" t="n">
        <f aca="false">C31+F31</f>
        <v>0</v>
      </c>
      <c r="J31" s="47" t="n">
        <f aca="false">D31+G31</f>
        <v>8</v>
      </c>
      <c r="K31" s="47" t="n">
        <f aca="false">H31+I31+J31</f>
        <v>538.06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9" customFormat="true" ht="16" hidden="false" customHeight="true" outlineLevel="0" collapsed="false">
      <c r="A32" s="6" t="s">
        <v>36</v>
      </c>
      <c r="B32" s="6" t="n">
        <v>202.88</v>
      </c>
      <c r="C32" s="6" t="n">
        <v>0</v>
      </c>
      <c r="D32" s="6" t="n">
        <v>4</v>
      </c>
      <c r="E32" s="44" t="n">
        <v>164.08</v>
      </c>
      <c r="F32" s="48" t="n">
        <v>0</v>
      </c>
      <c r="G32" s="45" t="n">
        <v>4</v>
      </c>
      <c r="H32" s="47" t="n">
        <f aca="false">B32+E32</f>
        <v>366.96</v>
      </c>
      <c r="I32" s="47" t="n">
        <f aca="false">C32+F32</f>
        <v>0</v>
      </c>
      <c r="J32" s="47" t="n">
        <f aca="false">D32+G32</f>
        <v>8</v>
      </c>
      <c r="K32" s="47" t="n">
        <f aca="false">H32+I32+J32</f>
        <v>374.96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9" customFormat="true" ht="16" hidden="false" customHeight="true" outlineLevel="0" collapsed="false">
      <c r="A33" s="6" t="s">
        <v>37</v>
      </c>
      <c r="B33" s="6" t="n">
        <v>0</v>
      </c>
      <c r="C33" s="6" t="n">
        <v>38</v>
      </c>
      <c r="D33" s="6" t="n">
        <v>4</v>
      </c>
      <c r="E33" s="44" t="n">
        <v>64</v>
      </c>
      <c r="F33" s="48" t="n">
        <v>62</v>
      </c>
      <c r="G33" s="45" t="n">
        <v>4</v>
      </c>
      <c r="H33" s="47" t="n">
        <f aca="false">B33+E33</f>
        <v>64</v>
      </c>
      <c r="I33" s="47" t="n">
        <f aca="false">C33+F33</f>
        <v>100</v>
      </c>
      <c r="J33" s="47" t="n">
        <f aca="false">D33+G33</f>
        <v>8</v>
      </c>
      <c r="K33" s="47" t="n">
        <f aca="false">H33+I33+J33</f>
        <v>172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9" customFormat="true" ht="16" hidden="false" customHeight="true" outlineLevel="0" collapsed="false">
      <c r="A34" s="6" t="s">
        <v>38</v>
      </c>
      <c r="B34" s="6" t="n">
        <v>96</v>
      </c>
      <c r="C34" s="6" t="n">
        <v>0</v>
      </c>
      <c r="D34" s="6" t="n">
        <v>4</v>
      </c>
      <c r="E34" s="50" t="n">
        <v>279.82</v>
      </c>
      <c r="F34" s="48" t="n">
        <v>0</v>
      </c>
      <c r="G34" s="45" t="n">
        <v>4</v>
      </c>
      <c r="H34" s="47" t="n">
        <f aca="false">B34+E34</f>
        <v>375.82</v>
      </c>
      <c r="I34" s="47" t="n">
        <f aca="false">C34+F34</f>
        <v>0</v>
      </c>
      <c r="J34" s="47" t="n">
        <f aca="false">D34+G34</f>
        <v>8</v>
      </c>
      <c r="K34" s="47" t="n">
        <f aca="false">H34+I34+J34</f>
        <v>383.82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9" customFormat="true" ht="16" hidden="false" customHeight="true" outlineLevel="0" collapsed="false">
      <c r="A35" s="6" t="s">
        <v>39</v>
      </c>
      <c r="B35" s="6" t="n">
        <v>228.17</v>
      </c>
      <c r="C35" s="6" t="n">
        <v>0</v>
      </c>
      <c r="D35" s="6" t="n">
        <v>4</v>
      </c>
      <c r="E35" s="44" t="n">
        <v>234.76</v>
      </c>
      <c r="F35" s="48" t="n">
        <v>2</v>
      </c>
      <c r="G35" s="45" t="n">
        <v>4</v>
      </c>
      <c r="H35" s="47" t="n">
        <f aca="false">B35+E35</f>
        <v>462.93</v>
      </c>
      <c r="I35" s="47" t="n">
        <f aca="false">C35+F35</f>
        <v>2</v>
      </c>
      <c r="J35" s="47" t="n">
        <f aca="false">D35+G35</f>
        <v>8</v>
      </c>
      <c r="K35" s="47" t="n">
        <f aca="false">H35+I35+J35</f>
        <v>472.93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9" customFormat="true" ht="16" hidden="false" customHeight="true" outlineLevel="0" collapsed="false">
      <c r="A36" s="6" t="s">
        <v>40</v>
      </c>
      <c r="B36" s="6" t="n">
        <v>140</v>
      </c>
      <c r="C36" s="6" t="n">
        <v>0</v>
      </c>
      <c r="D36" s="10" t="n">
        <v>304</v>
      </c>
      <c r="E36" s="44" t="n">
        <v>316.28</v>
      </c>
      <c r="F36" s="48" t="n">
        <v>2</v>
      </c>
      <c r="G36" s="45" t="n">
        <v>104</v>
      </c>
      <c r="H36" s="47" t="n">
        <f aca="false">B36+E36</f>
        <v>456.28</v>
      </c>
      <c r="I36" s="47" t="n">
        <f aca="false">C36+F36</f>
        <v>2</v>
      </c>
      <c r="J36" s="47" t="n">
        <f aca="false">D36+G36</f>
        <v>408</v>
      </c>
      <c r="K36" s="47" t="n">
        <f aca="false">H36+I36+J36</f>
        <v>866.28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9" customFormat="true" ht="16" hidden="false" customHeight="true" outlineLevel="0" collapsed="false">
      <c r="A37" s="6" t="s">
        <v>41</v>
      </c>
      <c r="B37" s="6" t="n">
        <v>254.72</v>
      </c>
      <c r="C37" s="6" t="n">
        <v>0</v>
      </c>
      <c r="D37" s="6" t="n">
        <v>4</v>
      </c>
      <c r="E37" s="44" t="n">
        <v>111.84</v>
      </c>
      <c r="F37" s="48" t="n">
        <v>2</v>
      </c>
      <c r="G37" s="45" t="n">
        <v>4</v>
      </c>
      <c r="H37" s="47" t="n">
        <f aca="false">B37+E37</f>
        <v>366.56</v>
      </c>
      <c r="I37" s="47" t="n">
        <f aca="false">C37+F37</f>
        <v>2</v>
      </c>
      <c r="J37" s="47" t="n">
        <f aca="false">D37+G37</f>
        <v>8</v>
      </c>
      <c r="K37" s="47" t="n">
        <f aca="false">H37+I37+J37</f>
        <v>376.56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9" customFormat="true" ht="16" hidden="false" customHeight="true" outlineLevel="0" collapsed="false">
      <c r="A38" s="6" t="s">
        <v>42</v>
      </c>
      <c r="B38" s="6" t="n">
        <v>206.68</v>
      </c>
      <c r="C38" s="6" t="n">
        <v>2</v>
      </c>
      <c r="D38" s="6" t="n">
        <v>4</v>
      </c>
      <c r="E38" s="44" t="n">
        <v>254.12</v>
      </c>
      <c r="F38" s="48" t="n">
        <v>6</v>
      </c>
      <c r="G38" s="45" t="n">
        <v>4</v>
      </c>
      <c r="H38" s="47" t="n">
        <f aca="false">B38+E38</f>
        <v>460.8</v>
      </c>
      <c r="I38" s="47" t="n">
        <f aca="false">C38+F38</f>
        <v>8</v>
      </c>
      <c r="J38" s="47" t="n">
        <f aca="false">D38+G38</f>
        <v>8</v>
      </c>
      <c r="K38" s="47" t="n">
        <f aca="false">H38+I38+J38</f>
        <v>476.8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9" customFormat="true" ht="16" hidden="false" customHeight="true" outlineLevel="0" collapsed="false">
      <c r="A39" s="6" t="s">
        <v>43</v>
      </c>
      <c r="B39" s="6" t="n">
        <v>426.88</v>
      </c>
      <c r="C39" s="6" t="n">
        <v>14</v>
      </c>
      <c r="D39" s="6" t="n">
        <v>4</v>
      </c>
      <c r="E39" s="56" t="n">
        <v>419.43</v>
      </c>
      <c r="F39" s="48" t="n">
        <v>4</v>
      </c>
      <c r="G39" s="45" t="n">
        <v>4</v>
      </c>
      <c r="H39" s="47" t="n">
        <f aca="false">B39+E39</f>
        <v>846.31</v>
      </c>
      <c r="I39" s="47" t="n">
        <f aca="false">C39+F39</f>
        <v>18</v>
      </c>
      <c r="J39" s="47" t="n">
        <f aca="false">D39+G39</f>
        <v>8</v>
      </c>
      <c r="K39" s="47" t="n">
        <f aca="false">H39+I39+J39</f>
        <v>872.31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9" customFormat="true" ht="16" hidden="false" customHeight="true" outlineLevel="0" collapsed="false">
      <c r="A40" s="6" t="s">
        <v>44</v>
      </c>
      <c r="B40" s="6" t="n">
        <v>264</v>
      </c>
      <c r="C40" s="6" t="n">
        <v>6</v>
      </c>
      <c r="D40" s="6" t="n">
        <v>4</v>
      </c>
      <c r="E40" s="44" t="n">
        <v>145.28</v>
      </c>
      <c r="F40" s="48" t="n">
        <v>6</v>
      </c>
      <c r="G40" s="45" t="n">
        <v>4</v>
      </c>
      <c r="H40" s="47" t="n">
        <f aca="false">B40+E40</f>
        <v>409.28</v>
      </c>
      <c r="I40" s="47" t="n">
        <f aca="false">C40+F40</f>
        <v>12</v>
      </c>
      <c r="J40" s="47" t="n">
        <f aca="false">D40+G40</f>
        <v>8</v>
      </c>
      <c r="K40" s="47" t="n">
        <f aca="false">H40+I40+J40</f>
        <v>429.28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9" customFormat="true" ht="16" hidden="false" customHeight="true" outlineLevel="0" collapsed="false">
      <c r="A41" s="6" t="s">
        <v>45</v>
      </c>
      <c r="B41" s="6" t="n">
        <v>0</v>
      </c>
      <c r="C41" s="6" t="n">
        <v>38</v>
      </c>
      <c r="D41" s="6" t="n">
        <v>4</v>
      </c>
      <c r="E41" s="44" t="n">
        <v>88</v>
      </c>
      <c r="F41" s="48" t="n">
        <v>42</v>
      </c>
      <c r="G41" s="45" t="n">
        <v>4</v>
      </c>
      <c r="H41" s="47" t="n">
        <f aca="false">B41+E41</f>
        <v>88</v>
      </c>
      <c r="I41" s="47" t="n">
        <f aca="false">C41+F41</f>
        <v>80</v>
      </c>
      <c r="J41" s="47" t="n">
        <f aca="false">D41+G41</f>
        <v>8</v>
      </c>
      <c r="K41" s="47" t="n">
        <f aca="false">H41+I41+J41</f>
        <v>176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9" customFormat="true" ht="16" hidden="false" customHeight="true" outlineLevel="0" collapsed="false">
      <c r="A42" s="6" t="s">
        <v>46</v>
      </c>
      <c r="B42" s="6" t="n">
        <v>0</v>
      </c>
      <c r="C42" s="10" t="n">
        <v>50</v>
      </c>
      <c r="D42" s="6" t="n">
        <v>4</v>
      </c>
      <c r="E42" s="44" t="n">
        <v>0</v>
      </c>
      <c r="F42" s="48" t="n">
        <v>0</v>
      </c>
      <c r="G42" s="45" t="n">
        <v>4</v>
      </c>
      <c r="H42" s="47" t="n">
        <f aca="false">B42+E42</f>
        <v>0</v>
      </c>
      <c r="I42" s="47" t="n">
        <f aca="false">C42+F42</f>
        <v>50</v>
      </c>
      <c r="J42" s="47" t="n">
        <f aca="false">D42+G42</f>
        <v>8</v>
      </c>
      <c r="K42" s="47" t="n">
        <f aca="false">H42+I42+J42</f>
        <v>58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9" customFormat="true" ht="16" hidden="false" customHeight="true" outlineLevel="0" collapsed="false">
      <c r="A43" s="6" t="s">
        <v>47</v>
      </c>
      <c r="B43" s="6" t="n">
        <v>410.4</v>
      </c>
      <c r="C43" s="6" t="n">
        <v>12</v>
      </c>
      <c r="D43" s="6" t="n">
        <v>359.2</v>
      </c>
      <c r="E43" s="53" t="n">
        <v>341.6</v>
      </c>
      <c r="F43" s="48" t="n">
        <v>12</v>
      </c>
      <c r="G43" s="45" t="n">
        <v>4</v>
      </c>
      <c r="H43" s="47" t="n">
        <f aca="false">B43+E43</f>
        <v>752</v>
      </c>
      <c r="I43" s="47" t="n">
        <f aca="false">C43+F43</f>
        <v>24</v>
      </c>
      <c r="J43" s="47" t="n">
        <f aca="false">D43+G43</f>
        <v>363.2</v>
      </c>
      <c r="K43" s="47" t="n">
        <f aca="false">H43+I43+J43</f>
        <v>1139.2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9" customFormat="true" ht="16" hidden="false" customHeight="true" outlineLevel="0" collapsed="false">
      <c r="A44" s="6" t="s">
        <v>48</v>
      </c>
      <c r="B44" s="6" t="n">
        <v>243.44</v>
      </c>
      <c r="C44" s="6" t="n">
        <v>2</v>
      </c>
      <c r="D44" s="6" t="n">
        <v>16</v>
      </c>
      <c r="E44" s="44" t="n">
        <v>269.64</v>
      </c>
      <c r="F44" s="48" t="n">
        <v>6</v>
      </c>
      <c r="G44" s="45" t="n">
        <v>4</v>
      </c>
      <c r="H44" s="47" t="n">
        <f aca="false">B44+E44</f>
        <v>513.08</v>
      </c>
      <c r="I44" s="47" t="n">
        <f aca="false">C44+F44</f>
        <v>8</v>
      </c>
      <c r="J44" s="47" t="n">
        <f aca="false">D44+G44</f>
        <v>20</v>
      </c>
      <c r="K44" s="47" t="n">
        <f aca="false">H44+I44+J44</f>
        <v>541.08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9" customFormat="true" ht="16" hidden="false" customHeight="true" outlineLevel="0" collapsed="false">
      <c r="A45" s="6" t="s">
        <v>49</v>
      </c>
      <c r="B45" s="6" t="n">
        <v>45</v>
      </c>
      <c r="C45" s="6" t="n">
        <v>0</v>
      </c>
      <c r="D45" s="6" t="n">
        <v>4</v>
      </c>
      <c r="E45" s="44" t="n">
        <v>112.18</v>
      </c>
      <c r="F45" s="48" t="n">
        <v>0</v>
      </c>
      <c r="G45" s="45" t="n">
        <v>4</v>
      </c>
      <c r="H45" s="47" t="n">
        <f aca="false">B45+E45</f>
        <v>157.18</v>
      </c>
      <c r="I45" s="47" t="n">
        <f aca="false">C45+F45</f>
        <v>0</v>
      </c>
      <c r="J45" s="47" t="n">
        <f aca="false">D45+G45</f>
        <v>8</v>
      </c>
      <c r="K45" s="47" t="n">
        <f aca="false">H45+I45+J45</f>
        <v>165.18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9" customFormat="true" ht="16" hidden="false" customHeight="true" outlineLevel="0" collapsed="false">
      <c r="A46" s="6" t="s">
        <v>50</v>
      </c>
      <c r="B46" s="6" t="n">
        <v>346.16</v>
      </c>
      <c r="C46" s="6" t="n">
        <v>40</v>
      </c>
      <c r="D46" s="6" t="n">
        <v>4</v>
      </c>
      <c r="E46" s="44" t="n">
        <v>361.72</v>
      </c>
      <c r="F46" s="48" t="n">
        <v>0</v>
      </c>
      <c r="G46" s="45" t="n">
        <v>4</v>
      </c>
      <c r="H46" s="47" t="n">
        <f aca="false">B46+E46</f>
        <v>707.88</v>
      </c>
      <c r="I46" s="47" t="n">
        <f aca="false">C46+F46</f>
        <v>40</v>
      </c>
      <c r="J46" s="47" t="n">
        <f aca="false">D46+G46</f>
        <v>8</v>
      </c>
      <c r="K46" s="47" t="n">
        <f aca="false">H46+I46+J46</f>
        <v>755.88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9" customFormat="true" ht="16" hidden="false" customHeight="true" outlineLevel="0" collapsed="false">
      <c r="A47" s="6" t="s">
        <v>51</v>
      </c>
      <c r="B47" s="6" t="n">
        <v>358.44</v>
      </c>
      <c r="C47" s="6" t="n">
        <v>8</v>
      </c>
      <c r="D47" s="6" t="n">
        <v>4</v>
      </c>
      <c r="E47" s="44" t="n">
        <v>0</v>
      </c>
      <c r="F47" s="48" t="n">
        <v>0</v>
      </c>
      <c r="G47" s="45" t="n">
        <v>4</v>
      </c>
      <c r="H47" s="47" t="n">
        <f aca="false">B47+E47</f>
        <v>358.44</v>
      </c>
      <c r="I47" s="47" t="n">
        <f aca="false">C47+F47</f>
        <v>8</v>
      </c>
      <c r="J47" s="47" t="n">
        <f aca="false">D47+G47</f>
        <v>8</v>
      </c>
      <c r="K47" s="47" t="n">
        <f aca="false">H47+I47+J47</f>
        <v>374.44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9" customFormat="true" ht="16" hidden="false" customHeight="true" outlineLevel="0" collapsed="false">
      <c r="A48" s="6" t="s">
        <v>52</v>
      </c>
      <c r="B48" s="6" t="n">
        <v>35</v>
      </c>
      <c r="C48" s="6" t="n">
        <v>44</v>
      </c>
      <c r="D48" s="6" t="n">
        <v>4</v>
      </c>
      <c r="E48" s="44" t="n">
        <v>111.72</v>
      </c>
      <c r="F48" s="48" t="n">
        <v>24</v>
      </c>
      <c r="G48" s="45" t="n">
        <v>10</v>
      </c>
      <c r="H48" s="47" t="n">
        <f aca="false">B48+E48</f>
        <v>146.72</v>
      </c>
      <c r="I48" s="47" t="n">
        <f aca="false">C48+F48</f>
        <v>68</v>
      </c>
      <c r="J48" s="47" t="n">
        <f aca="false">D48+G48</f>
        <v>14</v>
      </c>
      <c r="K48" s="47" t="n">
        <f aca="false">H48+I48+J48</f>
        <v>228.72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9" customFormat="true" ht="16" hidden="false" customHeight="true" outlineLevel="0" collapsed="false">
      <c r="A49" s="6" t="s">
        <v>53</v>
      </c>
      <c r="B49" s="6" t="n">
        <v>323.48</v>
      </c>
      <c r="C49" s="6" t="n">
        <v>2</v>
      </c>
      <c r="D49" s="6" t="n">
        <v>4</v>
      </c>
      <c r="E49" s="44" t="n">
        <v>254.84</v>
      </c>
      <c r="F49" s="48" t="n">
        <v>42</v>
      </c>
      <c r="G49" s="45" t="n">
        <v>4</v>
      </c>
      <c r="H49" s="47" t="n">
        <f aca="false">B49+E49</f>
        <v>578.32</v>
      </c>
      <c r="I49" s="47" t="n">
        <f aca="false">C49+F49</f>
        <v>44</v>
      </c>
      <c r="J49" s="47" t="n">
        <f aca="false">D49+G49</f>
        <v>8</v>
      </c>
      <c r="K49" s="47" t="n">
        <f aca="false">H49+I49+J49</f>
        <v>630.32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9" customFormat="true" ht="16" hidden="false" customHeight="true" outlineLevel="0" collapsed="false">
      <c r="A50" s="6" t="s">
        <v>54</v>
      </c>
      <c r="B50" s="6" t="n">
        <v>129.12</v>
      </c>
      <c r="C50" s="6" t="n">
        <v>2</v>
      </c>
      <c r="D50" s="6" t="n">
        <v>4</v>
      </c>
      <c r="E50" s="44" t="n">
        <v>52.32</v>
      </c>
      <c r="F50" s="48" t="n">
        <v>0</v>
      </c>
      <c r="G50" s="45" t="n">
        <v>4</v>
      </c>
      <c r="H50" s="47" t="n">
        <f aca="false">B50+E50</f>
        <v>181.44</v>
      </c>
      <c r="I50" s="47" t="n">
        <f aca="false">C50+F50</f>
        <v>2</v>
      </c>
      <c r="J50" s="47" t="n">
        <f aca="false">D50+G50</f>
        <v>8</v>
      </c>
      <c r="K50" s="47" t="n">
        <f aca="false">H50+I50+J50</f>
        <v>191.44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9" customFormat="true" ht="16" hidden="false" customHeight="true" outlineLevel="0" collapsed="false">
      <c r="A51" s="6" t="s">
        <v>55</v>
      </c>
      <c r="B51" s="6" t="n">
        <v>275.56</v>
      </c>
      <c r="C51" s="6" t="n">
        <v>14</v>
      </c>
      <c r="D51" s="6" t="n">
        <v>4</v>
      </c>
      <c r="E51" s="44" t="n">
        <v>435.92</v>
      </c>
      <c r="F51" s="48" t="n">
        <v>34</v>
      </c>
      <c r="G51" s="45" t="n">
        <v>4</v>
      </c>
      <c r="H51" s="47" t="n">
        <f aca="false">B51+E51</f>
        <v>711.48</v>
      </c>
      <c r="I51" s="47" t="n">
        <f aca="false">C51+F51</f>
        <v>48</v>
      </c>
      <c r="J51" s="47" t="n">
        <f aca="false">D51+G51</f>
        <v>8</v>
      </c>
      <c r="K51" s="47" t="n">
        <f aca="false">H51+I51+J51</f>
        <v>767.48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9" customFormat="true" ht="16" hidden="false" customHeight="true" outlineLevel="0" collapsed="false">
      <c r="A52" s="6" t="s">
        <v>57</v>
      </c>
      <c r="B52" s="6" t="n">
        <v>0</v>
      </c>
      <c r="C52" s="6" t="n">
        <v>18</v>
      </c>
      <c r="D52" s="6" t="n">
        <v>4</v>
      </c>
      <c r="E52" s="44" t="n">
        <v>0</v>
      </c>
      <c r="F52" s="48" t="n">
        <v>30</v>
      </c>
      <c r="G52" s="45" t="n">
        <v>0</v>
      </c>
      <c r="H52" s="47" t="n">
        <f aca="false">B52+E52</f>
        <v>0</v>
      </c>
      <c r="I52" s="47" t="n">
        <f aca="false">C52+F52</f>
        <v>48</v>
      </c>
      <c r="J52" s="47" t="n">
        <f aca="false">D52+G52</f>
        <v>4</v>
      </c>
      <c r="K52" s="47" t="n">
        <f aca="false">H52+I52+J52</f>
        <v>52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9" customFormat="true" ht="16" hidden="false" customHeight="true" outlineLevel="0" collapsed="false">
      <c r="A53" s="6" t="s">
        <v>58</v>
      </c>
      <c r="B53" s="6" t="n">
        <v>231.2</v>
      </c>
      <c r="C53" s="6" t="n">
        <v>2</v>
      </c>
      <c r="D53" s="6" t="n">
        <v>4</v>
      </c>
      <c r="E53" s="44" t="n">
        <v>251.68</v>
      </c>
      <c r="F53" s="48" t="n">
        <v>2</v>
      </c>
      <c r="G53" s="45" t="n">
        <v>4</v>
      </c>
      <c r="H53" s="47" t="n">
        <f aca="false">B53+E53</f>
        <v>482.88</v>
      </c>
      <c r="I53" s="47" t="n">
        <f aca="false">C53+F53</f>
        <v>4</v>
      </c>
      <c r="J53" s="47" t="n">
        <f aca="false">D53+G53</f>
        <v>8</v>
      </c>
      <c r="K53" s="47" t="n">
        <f aca="false">H53+I53+J53</f>
        <v>494.88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9" customFormat="true" ht="16" hidden="false" customHeight="true" outlineLevel="0" collapsed="false">
      <c r="A54" s="6" t="s">
        <v>59</v>
      </c>
      <c r="B54" s="6" t="n">
        <v>191.84</v>
      </c>
      <c r="C54" s="6" t="n">
        <v>0</v>
      </c>
      <c r="D54" s="6" t="n">
        <v>4</v>
      </c>
      <c r="E54" s="50" t="n">
        <f aca="false">159.52+1.5</f>
        <v>161.02</v>
      </c>
      <c r="F54" s="48" t="n">
        <v>0</v>
      </c>
      <c r="G54" s="45" t="n">
        <v>4</v>
      </c>
      <c r="H54" s="47" t="n">
        <f aca="false">B54+E54</f>
        <v>352.86</v>
      </c>
      <c r="I54" s="47" t="n">
        <f aca="false">C54+F54</f>
        <v>0</v>
      </c>
      <c r="J54" s="47" t="n">
        <f aca="false">D54+G54</f>
        <v>8</v>
      </c>
      <c r="K54" s="47" t="n">
        <f aca="false">H54+I54+J54</f>
        <v>360.86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9" customFormat="true" ht="16" hidden="false" customHeight="true" outlineLevel="0" collapsed="false">
      <c r="A55" s="6" t="s">
        <v>60</v>
      </c>
      <c r="B55" s="6" t="n">
        <v>216</v>
      </c>
      <c r="C55" s="6" t="n">
        <v>0</v>
      </c>
      <c r="D55" s="6" t="n">
        <v>4</v>
      </c>
      <c r="E55" s="44" t="n">
        <v>256</v>
      </c>
      <c r="F55" s="48" t="n">
        <v>0</v>
      </c>
      <c r="G55" s="45" t="n">
        <v>4</v>
      </c>
      <c r="H55" s="47" t="n">
        <f aca="false">B55+E55</f>
        <v>472</v>
      </c>
      <c r="I55" s="47" t="n">
        <f aca="false">C55+F55</f>
        <v>0</v>
      </c>
      <c r="J55" s="47" t="n">
        <f aca="false">D55+G55</f>
        <v>8</v>
      </c>
      <c r="K55" s="47" t="n">
        <f aca="false">H55+I55+J55</f>
        <v>480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9" customFormat="true" ht="16" hidden="false" customHeight="true" outlineLevel="0" collapsed="false">
      <c r="A56" s="6" t="s">
        <v>61</v>
      </c>
      <c r="B56" s="6" t="n">
        <v>64</v>
      </c>
      <c r="C56" s="6" t="n">
        <v>0</v>
      </c>
      <c r="D56" s="6" t="n">
        <v>4</v>
      </c>
      <c r="E56" s="44" t="n">
        <v>56.84</v>
      </c>
      <c r="F56" s="48" t="n">
        <v>0</v>
      </c>
      <c r="G56" s="45" t="n">
        <v>4</v>
      </c>
      <c r="H56" s="47" t="n">
        <f aca="false">B56+E56</f>
        <v>120.84</v>
      </c>
      <c r="I56" s="47" t="n">
        <f aca="false">C56+F56</f>
        <v>0</v>
      </c>
      <c r="J56" s="47" t="n">
        <f aca="false">D56+G56</f>
        <v>8</v>
      </c>
      <c r="K56" s="47" t="n">
        <f aca="false">H56+I56+J56</f>
        <v>128.84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9" customFormat="true" ht="16" hidden="false" customHeight="true" outlineLevel="0" collapsed="false">
      <c r="A57" s="6" t="s">
        <v>62</v>
      </c>
      <c r="B57" s="6" t="n">
        <v>48</v>
      </c>
      <c r="C57" s="6" t="n">
        <v>0</v>
      </c>
      <c r="D57" s="6" t="n">
        <v>4</v>
      </c>
      <c r="E57" s="44" t="n">
        <v>132.52</v>
      </c>
      <c r="F57" s="48" t="n">
        <v>2</v>
      </c>
      <c r="G57" s="45" t="n">
        <v>4</v>
      </c>
      <c r="H57" s="47" t="n">
        <f aca="false">B57+E57</f>
        <v>180.52</v>
      </c>
      <c r="I57" s="47" t="n">
        <f aca="false">C57+F57</f>
        <v>2</v>
      </c>
      <c r="J57" s="47" t="n">
        <f aca="false">D57+G57</f>
        <v>8</v>
      </c>
      <c r="K57" s="47" t="n">
        <f aca="false">H57+I57+J57</f>
        <v>190.52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customFormat="false" ht="16" hidden="false" customHeight="true" outlineLevel="0" collapsed="false">
      <c r="A58" s="6" t="s">
        <v>63</v>
      </c>
      <c r="B58" s="6" t="n">
        <v>68.4</v>
      </c>
      <c r="C58" s="6" t="n">
        <v>0</v>
      </c>
      <c r="D58" s="6" t="n">
        <v>4</v>
      </c>
      <c r="E58" s="50" t="n">
        <v>123</v>
      </c>
      <c r="F58" s="48" t="n">
        <v>2</v>
      </c>
      <c r="G58" s="45" t="n">
        <v>4</v>
      </c>
      <c r="H58" s="47" t="n">
        <f aca="false">B58+E58</f>
        <v>191.4</v>
      </c>
      <c r="I58" s="47" t="n">
        <f aca="false">C58+F58</f>
        <v>2</v>
      </c>
      <c r="J58" s="47" t="n">
        <f aca="false">D58+G58</f>
        <v>8</v>
      </c>
      <c r="K58" s="47" t="n">
        <f aca="false">H58+I58+J58</f>
        <v>201.4</v>
      </c>
    </row>
    <row r="59" s="9" customFormat="true" ht="16" hidden="false" customHeight="true" outlineLevel="0" collapsed="false">
      <c r="A59" s="6" t="s">
        <v>56</v>
      </c>
      <c r="B59" s="6" t="n">
        <v>0</v>
      </c>
      <c r="C59" s="6" t="n">
        <v>10</v>
      </c>
      <c r="D59" s="6" t="n">
        <v>4</v>
      </c>
      <c r="E59" s="44"/>
      <c r="F59" s="48"/>
      <c r="G59" s="45"/>
      <c r="H59" s="47" t="n">
        <f aca="false">B59+E59</f>
        <v>0</v>
      </c>
      <c r="I59" s="47" t="n">
        <f aca="false">C59+F59</f>
        <v>10</v>
      </c>
      <c r="J59" s="47" t="n">
        <f aca="false">D59+G59</f>
        <v>4</v>
      </c>
      <c r="K59" s="47" t="n">
        <f aca="false">H59+I59+J59</f>
        <v>14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9" customFormat="true" ht="16" hidden="false" customHeight="true" outlineLevel="0" collapsed="false">
      <c r="A60" s="6" t="s">
        <v>70</v>
      </c>
      <c r="B60" s="6"/>
      <c r="C60" s="6"/>
      <c r="D60" s="6"/>
      <c r="E60" s="57" t="n">
        <v>153.8</v>
      </c>
      <c r="F60" s="48" t="n">
        <v>2</v>
      </c>
      <c r="G60" s="45" t="n">
        <v>4</v>
      </c>
      <c r="H60" s="47" t="n">
        <f aca="false">B60+E60</f>
        <v>153.8</v>
      </c>
      <c r="I60" s="47" t="n">
        <f aca="false">C60+F60</f>
        <v>2</v>
      </c>
      <c r="J60" s="47" t="n">
        <f aca="false">D60+G60</f>
        <v>4</v>
      </c>
      <c r="K60" s="47" t="n">
        <f aca="false">H60+I60+J60</f>
        <v>159.8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9" customFormat="true" ht="16" hidden="false" customHeight="true" outlineLevel="0" collapsed="false">
      <c r="A61" s="23" t="s">
        <v>71</v>
      </c>
      <c r="B61" s="6"/>
      <c r="C61" s="6"/>
      <c r="D61" s="6"/>
      <c r="E61" s="53" t="n">
        <v>75.32</v>
      </c>
      <c r="F61" s="51" t="n">
        <v>0</v>
      </c>
      <c r="G61" s="45" t="n">
        <v>4</v>
      </c>
      <c r="H61" s="47" t="n">
        <f aca="false">B61+E61</f>
        <v>75.32</v>
      </c>
      <c r="I61" s="47" t="n">
        <f aca="false">C61+F61</f>
        <v>0</v>
      </c>
      <c r="J61" s="47" t="n">
        <f aca="false">D61+G61</f>
        <v>4</v>
      </c>
      <c r="K61" s="47" t="n">
        <f aca="false">H61+I61+J61</f>
        <v>79.32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customFormat="false" ht="16" hidden="false" customHeight="true" outlineLevel="0" collapsed="false">
      <c r="A62" s="6" t="s">
        <v>72</v>
      </c>
      <c r="B62" s="6"/>
      <c r="C62" s="6"/>
      <c r="D62" s="6"/>
      <c r="E62" s="44" t="n">
        <v>172.96</v>
      </c>
      <c r="F62" s="48" t="n">
        <v>0</v>
      </c>
      <c r="G62" s="45" t="n">
        <v>4</v>
      </c>
      <c r="H62" s="47" t="n">
        <f aca="false">B62+E62</f>
        <v>172.96</v>
      </c>
      <c r="I62" s="47" t="n">
        <f aca="false">C62+F62</f>
        <v>0</v>
      </c>
      <c r="J62" s="47" t="n">
        <f aca="false">D62+G62</f>
        <v>4</v>
      </c>
      <c r="K62" s="47" t="n">
        <f aca="false">H62+I62+J62</f>
        <v>176.96</v>
      </c>
    </row>
    <row r="63" customFormat="false" ht="16" hidden="false" customHeight="true" outlineLevel="0" collapsed="false">
      <c r="A63" s="6" t="s">
        <v>73</v>
      </c>
      <c r="B63" s="6"/>
      <c r="C63" s="6"/>
      <c r="D63" s="6"/>
      <c r="E63" s="44" t="n">
        <f aca="false">37.28+18.64</f>
        <v>55.92</v>
      </c>
      <c r="F63" s="48" t="n">
        <v>0</v>
      </c>
      <c r="G63" s="45" t="n">
        <v>4</v>
      </c>
      <c r="H63" s="47" t="n">
        <f aca="false">B63+E63</f>
        <v>55.92</v>
      </c>
      <c r="I63" s="47" t="n">
        <f aca="false">C63+F63</f>
        <v>0</v>
      </c>
      <c r="J63" s="47" t="n">
        <f aca="false">D63+G63</f>
        <v>4</v>
      </c>
      <c r="K63" s="47" t="n">
        <f aca="false">H63+I63+J63</f>
        <v>59.92</v>
      </c>
    </row>
    <row r="64" customFormat="false" ht="16" hidden="false" customHeight="true" outlineLevel="0" collapsed="false">
      <c r="A64" s="6" t="s">
        <v>74</v>
      </c>
      <c r="B64" s="6"/>
      <c r="C64" s="6"/>
      <c r="D64" s="6"/>
      <c r="E64" s="44" t="n">
        <v>64</v>
      </c>
      <c r="F64" s="48" t="n">
        <v>0</v>
      </c>
      <c r="G64" s="45" t="n">
        <v>4</v>
      </c>
      <c r="H64" s="47" t="n">
        <f aca="false">B64+E64</f>
        <v>64</v>
      </c>
      <c r="I64" s="47" t="n">
        <f aca="false">C64+F64</f>
        <v>0</v>
      </c>
      <c r="J64" s="47" t="n">
        <f aca="false">D64+G64</f>
        <v>4</v>
      </c>
      <c r="K64" s="47" t="n">
        <f aca="false">H64+I64+J64</f>
        <v>68</v>
      </c>
    </row>
    <row r="65" customFormat="false" ht="16" hidden="false" customHeight="true" outlineLevel="0" collapsed="false">
      <c r="A65" s="11" t="s">
        <v>75</v>
      </c>
      <c r="B65" s="6"/>
      <c r="C65" s="6"/>
      <c r="D65" s="6"/>
      <c r="E65" s="53" t="n">
        <v>40</v>
      </c>
      <c r="F65" s="48" t="n">
        <v>0</v>
      </c>
      <c r="G65" s="45" t="n">
        <v>4</v>
      </c>
      <c r="H65" s="47" t="n">
        <f aca="false">B65+E65</f>
        <v>40</v>
      </c>
      <c r="I65" s="47" t="n">
        <f aca="false">C65+F65</f>
        <v>0</v>
      </c>
      <c r="J65" s="47" t="n">
        <f aca="false">D65+G65</f>
        <v>4</v>
      </c>
      <c r="K65" s="47" t="n">
        <f aca="false">H65+I65+J65</f>
        <v>44</v>
      </c>
    </row>
    <row r="66" customFormat="false" ht="16" hidden="false" customHeight="true" outlineLevel="0" collapsed="false">
      <c r="A66" s="11" t="s">
        <v>76</v>
      </c>
      <c r="B66" s="6"/>
      <c r="C66" s="6"/>
      <c r="D66" s="6"/>
      <c r="E66" s="53" t="n">
        <v>124.48</v>
      </c>
      <c r="F66" s="48" t="n">
        <v>0</v>
      </c>
      <c r="G66" s="45" t="n">
        <v>0</v>
      </c>
      <c r="H66" s="47" t="n">
        <f aca="false">B66+E66</f>
        <v>124.48</v>
      </c>
      <c r="I66" s="47" t="n">
        <f aca="false">C66+F66</f>
        <v>0</v>
      </c>
      <c r="J66" s="47" t="n">
        <f aca="false">D66+G66</f>
        <v>0</v>
      </c>
      <c r="K66" s="47" t="n">
        <f aca="false">H66+I66+J66</f>
        <v>124.48</v>
      </c>
    </row>
    <row r="67" customFormat="false" ht="16" hidden="false" customHeight="true" outlineLevel="0" collapsed="false">
      <c r="A67" s="11" t="s">
        <v>77</v>
      </c>
      <c r="B67" s="6"/>
      <c r="C67" s="6"/>
      <c r="D67" s="6"/>
      <c r="E67" s="53" t="n">
        <v>89.92</v>
      </c>
      <c r="F67" s="48" t="n">
        <v>0</v>
      </c>
      <c r="G67" s="45" t="n">
        <v>4</v>
      </c>
      <c r="H67" s="47" t="n">
        <f aca="false">B67+E67</f>
        <v>89.92</v>
      </c>
      <c r="I67" s="47" t="n">
        <f aca="false">C67+F67</f>
        <v>0</v>
      </c>
      <c r="J67" s="47" t="n">
        <f aca="false">D67+G67</f>
        <v>4</v>
      </c>
      <c r="K67" s="47" t="n">
        <f aca="false">H67+I67+J67</f>
        <v>93.92</v>
      </c>
    </row>
    <row r="68" customFormat="false" ht="16" hidden="false" customHeight="true" outlineLevel="0" collapsed="false">
      <c r="A68" s="11" t="s">
        <v>78</v>
      </c>
      <c r="B68" s="6"/>
      <c r="C68" s="6"/>
      <c r="D68" s="6"/>
      <c r="E68" s="53" t="n">
        <v>65.28</v>
      </c>
      <c r="F68" s="48" t="n">
        <v>0</v>
      </c>
      <c r="G68" s="45" t="n">
        <v>0</v>
      </c>
      <c r="H68" s="47" t="n">
        <f aca="false">B68+E68</f>
        <v>65.28</v>
      </c>
      <c r="I68" s="47" t="n">
        <f aca="false">C68+F68</f>
        <v>0</v>
      </c>
      <c r="J68" s="47" t="n">
        <f aca="false">D68+G68</f>
        <v>0</v>
      </c>
      <c r="K68" s="47" t="n">
        <f aca="false">H68+I68+J68</f>
        <v>65.28</v>
      </c>
    </row>
    <row r="69" customFormat="false" ht="16" hidden="false" customHeight="true" outlineLevel="0" collapsed="false">
      <c r="A69" s="11" t="s">
        <v>79</v>
      </c>
      <c r="B69" s="6"/>
      <c r="C69" s="6"/>
      <c r="D69" s="6"/>
      <c r="E69" s="53" t="n">
        <v>48</v>
      </c>
      <c r="F69" s="48" t="n">
        <v>0</v>
      </c>
      <c r="G69" s="45" t="n">
        <v>0</v>
      </c>
      <c r="H69" s="47" t="n">
        <f aca="false">B69+E69</f>
        <v>48</v>
      </c>
      <c r="I69" s="47" t="n">
        <f aca="false">C69+F69</f>
        <v>0</v>
      </c>
      <c r="J69" s="47" t="n">
        <f aca="false">D69+G69</f>
        <v>0</v>
      </c>
      <c r="K69" s="47" t="n">
        <f aca="false">H69+I69+J69</f>
        <v>48</v>
      </c>
    </row>
    <row r="70" customFormat="false" ht="15.6" hidden="false" customHeight="false" outlineLevel="0" collapsed="false">
      <c r="A70" s="11" t="s">
        <v>80</v>
      </c>
      <c r="B70" s="47" t="n">
        <f aca="false">SUM(B3:B69)</f>
        <v>11015.17</v>
      </c>
      <c r="C70" s="47" t="n">
        <f aca="false">SUM(C3:C69)</f>
        <v>580</v>
      </c>
      <c r="D70" s="47" t="n">
        <f aca="false">SUM(D3:D69)</f>
        <v>1480.97</v>
      </c>
      <c r="E70" s="47" t="n">
        <f aca="false">SUM(E3:E69)</f>
        <v>11532.63</v>
      </c>
      <c r="F70" s="47" t="n">
        <f aca="false">SUM(F3:F69)</f>
        <v>644</v>
      </c>
      <c r="G70" s="47" t="n">
        <f aca="false">SUM(G3:G69)</f>
        <v>639</v>
      </c>
      <c r="H70" s="47" t="n">
        <f aca="false">SUM(H3:H69)</f>
        <v>22547.8</v>
      </c>
      <c r="I70" s="47" t="n">
        <f aca="false">SUM(I3:I69)</f>
        <v>1224</v>
      </c>
      <c r="J70" s="47" t="n">
        <f aca="false">SUM(J3:J69)</f>
        <v>2119.97</v>
      </c>
      <c r="K70" s="47" t="n">
        <f aca="false">SUM(K3:K69)</f>
        <v>25891.77</v>
      </c>
    </row>
    <row r="71" customFormat="false" ht="22.8" hidden="false" customHeight="false" outlineLevel="0" collapsed="false">
      <c r="E71" s="13" t="n">
        <f aca="false">E70-21.6-1.5</f>
        <v>11509.53</v>
      </c>
      <c r="F71" s="12"/>
      <c r="G71" s="12"/>
    </row>
    <row r="72" customFormat="false" ht="22.8" hidden="false" customHeight="false" outlineLevel="0" collapsed="false">
      <c r="E72" s="13"/>
      <c r="F72" s="12"/>
      <c r="G72" s="12"/>
    </row>
    <row r="73" customFormat="false" ht="22.8" hidden="false" customHeight="false" outlineLevel="0" collapsed="false">
      <c r="E73" s="13"/>
      <c r="F73" s="12"/>
      <c r="G73" s="12"/>
    </row>
    <row r="74" customFormat="false" ht="22.8" hidden="false" customHeight="false" outlineLevel="0" collapsed="false">
      <c r="E74" s="13"/>
      <c r="F74" s="12"/>
      <c r="G74" s="12"/>
    </row>
    <row r="75" customFormat="false" ht="22.8" hidden="false" customHeight="false" outlineLevel="0" collapsed="false">
      <c r="E75" s="13"/>
      <c r="F75" s="12"/>
      <c r="G75" s="12"/>
    </row>
    <row r="76" customFormat="false" ht="22.8" hidden="false" customHeight="false" outlineLevel="0" collapsed="false">
      <c r="E76" s="13"/>
      <c r="F76" s="12"/>
      <c r="G76" s="12"/>
    </row>
    <row r="77" customFormat="false" ht="22.8" hidden="false" customHeight="false" outlineLevel="0" collapsed="false">
      <c r="E77" s="13"/>
      <c r="F77" s="12"/>
      <c r="G77" s="12"/>
    </row>
    <row r="78" customFormat="false" ht="22.8" hidden="false" customHeight="false" outlineLevel="0" collapsed="false">
      <c r="E78" s="13"/>
      <c r="F78" s="12"/>
      <c r="G78" s="12"/>
    </row>
    <row r="79" customFormat="false" ht="22.8" hidden="false" customHeight="false" outlineLevel="0" collapsed="false">
      <c r="E79" s="13"/>
      <c r="F79" s="12"/>
      <c r="G79" s="12"/>
    </row>
    <row r="80" customFormat="false" ht="22.8" hidden="false" customHeight="false" outlineLevel="0" collapsed="false">
      <c r="E80" s="13"/>
      <c r="F80" s="12"/>
      <c r="G80" s="12"/>
    </row>
    <row r="81" customFormat="false" ht="22.8" hidden="false" customHeight="false" outlineLevel="0" collapsed="false">
      <c r="E81" s="13"/>
      <c r="F81" s="12"/>
      <c r="G81" s="1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8:35:12Z</dcterms:created>
  <dc:creator>Administrator</dc:creator>
  <dc:description/>
  <dc:language>en-US</dc:language>
  <cp:lastModifiedBy/>
  <dcterms:modified xsi:type="dcterms:W3CDTF">2015-01-22T06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  <property fmtid="{D5CDD505-2E9C-101B-9397-08002B2CF9AE}" pid="3" name="KSOReadingLayout">
    <vt:bool>1</vt:bool>
  </property>
</Properties>
</file>